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ziewczęta" sheetId="1" state="visible" r:id="rId2"/>
    <sheet name="Chłopcy" sheetId="2" state="visible" r:id="rId3"/>
    <sheet name="PUNKTACJA" sheetId="3" state="visible" r:id="rId4"/>
  </sheets>
  <definedNames>
    <definedName function="false" hidden="true" localSheetId="1" name="_xlnm._FilterDatabase" vbProcedure="false">Chłopcy!$A$2:$S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1017">
  <si>
    <t xml:space="preserve">Prezentowany komunikat z Licealiady jest "roboczy". Jeśli byłyby jakieś uwagi do niego (niezgodności, pomyłki w nazwiskach, rocznikach czy szkołach)</t>
  </si>
  <si>
    <t xml:space="preserve">proszę o powiadomienie mnie: walczak48@interia.pl</t>
  </si>
  <si>
    <t xml:space="preserve">Marek Walczak</t>
  </si>
  <si>
    <t xml:space="preserve">Konk.</t>
  </si>
  <si>
    <t xml:space="preserve">Nazwisko</t>
  </si>
  <si>
    <t xml:space="preserve">Rok</t>
  </si>
  <si>
    <t xml:space="preserve">Szkoła</t>
  </si>
  <si>
    <t xml:space="preserve">Wynik</t>
  </si>
  <si>
    <t xml:space="preserve">100 m. - eliminacje</t>
  </si>
  <si>
    <t xml:space="preserve">Seria</t>
  </si>
  <si>
    <t xml:space="preserve">Miejsce</t>
  </si>
  <si>
    <t xml:space="preserve">Nazwisko i imię</t>
  </si>
  <si>
    <t xml:space="preserve">Wiatr</t>
  </si>
  <si>
    <t xml:space="preserve">PKT</t>
  </si>
  <si>
    <t xml:space="preserve">k100</t>
  </si>
  <si>
    <t xml:space="preserve">Adamek Klaudia</t>
  </si>
  <si>
    <t xml:space="preserve">ZSP 2 Piła</t>
  </si>
  <si>
    <t xml:space="preserve">12.35</t>
  </si>
  <si>
    <t xml:space="preserve">-1,2</t>
  </si>
  <si>
    <t xml:space="preserve">Przybylak Magda</t>
  </si>
  <si>
    <t xml:space="preserve">TIŚiA Poznań</t>
  </si>
  <si>
    <t xml:space="preserve">13.86</t>
  </si>
  <si>
    <t xml:space="preserve">Michalska Oliwia</t>
  </si>
  <si>
    <t xml:space="preserve">ZS Puszczykowo</t>
  </si>
  <si>
    <t xml:space="preserve">13.87</t>
  </si>
  <si>
    <t xml:space="preserve">Zawada Paulina</t>
  </si>
  <si>
    <t xml:space="preserve">II LO Gniezno</t>
  </si>
  <si>
    <t xml:space="preserve">14.07</t>
  </si>
  <si>
    <t xml:space="preserve">Przezbór Marta</t>
  </si>
  <si>
    <t xml:space="preserve">ZSP Nietążkowo</t>
  </si>
  <si>
    <t xml:space="preserve">14.35</t>
  </si>
  <si>
    <t xml:space="preserve">Adamska Małgorzata</t>
  </si>
  <si>
    <t xml:space="preserve">ZSR Kaczki Śr.</t>
  </si>
  <si>
    <t xml:space="preserve">13.52</t>
  </si>
  <si>
    <t xml:space="preserve">-0,6</t>
  </si>
  <si>
    <t xml:space="preserve">Pluta Karolina</t>
  </si>
  <si>
    <t xml:space="preserve">13.65</t>
  </si>
  <si>
    <t xml:space="preserve">Nowakowska Patrycja</t>
  </si>
  <si>
    <t xml:space="preserve">ZSM Poznań</t>
  </si>
  <si>
    <t xml:space="preserve">14.20</t>
  </si>
  <si>
    <t xml:space="preserve">Kanicka Sandra</t>
  </si>
  <si>
    <t xml:space="preserve">ZSP Przygodzice</t>
  </si>
  <si>
    <t xml:space="preserve">14.22</t>
  </si>
  <si>
    <t xml:space="preserve">Wszelaka Magdalena</t>
  </si>
  <si>
    <t xml:space="preserve">LO Września</t>
  </si>
  <si>
    <t xml:space="preserve">13.53</t>
  </si>
  <si>
    <t xml:space="preserve">-0,7</t>
  </si>
  <si>
    <t xml:space="preserve">Piskorz Patrycja</t>
  </si>
  <si>
    <t xml:space="preserve">ZS 1 Zbąszyń</t>
  </si>
  <si>
    <t xml:space="preserve">Pufal Katarzyna</t>
  </si>
  <si>
    <t xml:space="preserve">ZSG Piła</t>
  </si>
  <si>
    <t xml:space="preserve">13.92</t>
  </si>
  <si>
    <t xml:space="preserve">Hibner Weronika</t>
  </si>
  <si>
    <t xml:space="preserve">ZSO Jarocin</t>
  </si>
  <si>
    <t xml:space="preserve">13.95</t>
  </si>
  <si>
    <t xml:space="preserve">Ciesiółka Katarzyna</t>
  </si>
  <si>
    <t xml:space="preserve">III LO Ostrów</t>
  </si>
  <si>
    <t xml:space="preserve">14.09</t>
  </si>
  <si>
    <t xml:space="preserve">Stachowiak Marta</t>
  </si>
  <si>
    <t xml:space="preserve">ZSRiT Powodowo</t>
  </si>
  <si>
    <t xml:space="preserve">14.30</t>
  </si>
  <si>
    <t xml:space="preserve">Nowicka Julia</t>
  </si>
  <si>
    <t xml:space="preserve">LO Koło</t>
  </si>
  <si>
    <t xml:space="preserve">14.34</t>
  </si>
  <si>
    <t xml:space="preserve">100 m. - wyniki eliminacji</t>
  </si>
  <si>
    <t xml:space="preserve">f</t>
  </si>
  <si>
    <t xml:space="preserve">100 m. - Finał</t>
  </si>
  <si>
    <t xml:space="preserve">k100F</t>
  </si>
  <si>
    <t xml:space="preserve">12.63</t>
  </si>
  <si>
    <t xml:space="preserve">13.31</t>
  </si>
  <si>
    <t xml:space="preserve">13.64</t>
  </si>
  <si>
    <t xml:space="preserve">13.77</t>
  </si>
  <si>
    <t xml:space="preserve">13.85</t>
  </si>
  <si>
    <t xml:space="preserve">13.93</t>
  </si>
  <si>
    <t xml:space="preserve">14.01</t>
  </si>
  <si>
    <t xml:space="preserve">100 m. p. płotki - serie</t>
  </si>
  <si>
    <t xml:space="preserve">k100płotki</t>
  </si>
  <si>
    <t xml:space="preserve">Winkowska Marcelina</t>
  </si>
  <si>
    <t xml:space="preserve">15.00</t>
  </si>
  <si>
    <t xml:space="preserve">-0,5</t>
  </si>
  <si>
    <t xml:space="preserve">Górska Dorota</t>
  </si>
  <si>
    <t xml:space="preserve">III LO Leszno</t>
  </si>
  <si>
    <t xml:space="preserve">15.21</t>
  </si>
  <si>
    <t xml:space="preserve">Podraza Kamila</t>
  </si>
  <si>
    <t xml:space="preserve">ZSMS Poznań</t>
  </si>
  <si>
    <t xml:space="preserve">15.69</t>
  </si>
  <si>
    <t xml:space="preserve">Trzaskalska Agata</t>
  </si>
  <si>
    <t xml:space="preserve">ZS im. St. Staszica Piła</t>
  </si>
  <si>
    <t xml:space="preserve">15.84</t>
  </si>
  <si>
    <t xml:space="preserve">Gmach Magdalena</t>
  </si>
  <si>
    <t xml:space="preserve">16.82</t>
  </si>
  <si>
    <t xml:space="preserve">Wrzaskowska Nikoletta</t>
  </si>
  <si>
    <t xml:space="preserve">17.44</t>
  </si>
  <si>
    <t xml:space="preserve">Kula Magdalena</t>
  </si>
  <si>
    <t xml:space="preserve">ZS 1 Ostrzeszów</t>
  </si>
  <si>
    <t xml:space="preserve">17.53</t>
  </si>
  <si>
    <t xml:space="preserve">-1,0</t>
  </si>
  <si>
    <t xml:space="preserve">Nowicka Dorota</t>
  </si>
  <si>
    <t xml:space="preserve">I LO Pleszew</t>
  </si>
  <si>
    <t xml:space="preserve">17.96</t>
  </si>
  <si>
    <t xml:space="preserve">Lupa Natalia</t>
  </si>
  <si>
    <t xml:space="preserve">18.55</t>
  </si>
  <si>
    <t xml:space="preserve">Wojciechowska Natalia</t>
  </si>
  <si>
    <t xml:space="preserve">ZSB Konin</t>
  </si>
  <si>
    <t xml:space="preserve">18.86</t>
  </si>
  <si>
    <t xml:space="preserve">Krych Agata</t>
  </si>
  <si>
    <t xml:space="preserve">I LO Turek</t>
  </si>
  <si>
    <t xml:space="preserve">18.29</t>
  </si>
  <si>
    <t xml:space="preserve">-0,4</t>
  </si>
  <si>
    <t xml:space="preserve">Pompala Aleksandra</t>
  </si>
  <si>
    <t xml:space="preserve">ZSGD Poznań</t>
  </si>
  <si>
    <t xml:space="preserve">18.56</t>
  </si>
  <si>
    <t xml:space="preserve">Brylak Julia</t>
  </si>
  <si>
    <t xml:space="preserve">19.32</t>
  </si>
  <si>
    <t xml:space="preserve">Sidoruk Zuzanna</t>
  </si>
  <si>
    <t xml:space="preserve">19.39</t>
  </si>
  <si>
    <t xml:space="preserve">100 m. p. płotki - wyniki</t>
  </si>
  <si>
    <t xml:space="preserve">1500 m.</t>
  </si>
  <si>
    <t xml:space="preserve">k1500</t>
  </si>
  <si>
    <t xml:space="preserve">Konieczek Aneta</t>
  </si>
  <si>
    <t xml:space="preserve">4:59.59</t>
  </si>
  <si>
    <t xml:space="preserve">Baraniak Zuzanna</t>
  </si>
  <si>
    <t xml:space="preserve">ZSP 1 Jarocin</t>
  </si>
  <si>
    <t xml:space="preserve">5:01.95</t>
  </si>
  <si>
    <t xml:space="preserve">Kasperska Sandra</t>
  </si>
  <si>
    <t xml:space="preserve">LO Wolsztyn</t>
  </si>
  <si>
    <t xml:space="preserve">5:02.63</t>
  </si>
  <si>
    <t xml:space="preserve">Wołowicz Weronika</t>
  </si>
  <si>
    <t xml:space="preserve">I LO Leszno</t>
  </si>
  <si>
    <t xml:space="preserve">5:06.38</t>
  </si>
  <si>
    <t xml:space="preserve">Szymańska Wioletta</t>
  </si>
  <si>
    <t xml:space="preserve">ZSUG Pleszew</t>
  </si>
  <si>
    <t xml:space="preserve">5:07.32</t>
  </si>
  <si>
    <t xml:space="preserve">Budner Justyna</t>
  </si>
  <si>
    <t xml:space="preserve">25 LO Poznań</t>
  </si>
  <si>
    <t xml:space="preserve">5:11.04</t>
  </si>
  <si>
    <t xml:space="preserve">Bąk Daris</t>
  </si>
  <si>
    <t xml:space="preserve">5:15.37</t>
  </si>
  <si>
    <t xml:space="preserve">Przyjazna Anna</t>
  </si>
  <si>
    <t xml:space="preserve">II LO Kalisz</t>
  </si>
  <si>
    <t xml:space="preserve">5:21.42</t>
  </si>
  <si>
    <t xml:space="preserve">Wolańska Martyna</t>
  </si>
  <si>
    <t xml:space="preserve">5:21.66</t>
  </si>
  <si>
    <t xml:space="preserve">Sztuder Marcelina</t>
  </si>
  <si>
    <t xml:space="preserve">5:24.75</t>
  </si>
  <si>
    <t xml:space="preserve">Trzcińska Wiktoria</t>
  </si>
  <si>
    <t xml:space="preserve">ZSGE Konin</t>
  </si>
  <si>
    <t xml:space="preserve">5:40.42</t>
  </si>
  <si>
    <t xml:space="preserve">Kostrzyńska Anita</t>
  </si>
  <si>
    <t xml:space="preserve">1 LO Poznań</t>
  </si>
  <si>
    <t xml:space="preserve">5:42.11</t>
  </si>
  <si>
    <t xml:space="preserve">Szczepańska Patrycja</t>
  </si>
  <si>
    <t xml:space="preserve">ZSTiO Września</t>
  </si>
  <si>
    <t xml:space="preserve">5:47.20</t>
  </si>
  <si>
    <t xml:space="preserve">Bąk Katarzyna </t>
  </si>
  <si>
    <t xml:space="preserve">5:51.86</t>
  </si>
  <si>
    <t xml:space="preserve">Michalak Klaudia</t>
  </si>
  <si>
    <t xml:space="preserve">6:06.08</t>
  </si>
  <si>
    <t xml:space="preserve">Schwarz Weronika</t>
  </si>
  <si>
    <t xml:space="preserve">LO Grodzisk Wlkp.</t>
  </si>
  <si>
    <t xml:space="preserve">6:18.03</t>
  </si>
  <si>
    <t xml:space="preserve">200 m. - serie</t>
  </si>
  <si>
    <t xml:space="preserve">k200</t>
  </si>
  <si>
    <t xml:space="preserve">Kłodawska Karina</t>
  </si>
  <si>
    <t xml:space="preserve">26.27</t>
  </si>
  <si>
    <t xml:space="preserve">Kowal Weronika</t>
  </si>
  <si>
    <t xml:space="preserve">26.89</t>
  </si>
  <si>
    <t xml:space="preserve">Piasecka Aleksandra</t>
  </si>
  <si>
    <t xml:space="preserve">I LO Gniezno</t>
  </si>
  <si>
    <t xml:space="preserve">28.06</t>
  </si>
  <si>
    <t xml:space="preserve">Samól Anna</t>
  </si>
  <si>
    <t xml:space="preserve">I LO Rawicz</t>
  </si>
  <si>
    <t xml:space="preserve">28.39</t>
  </si>
  <si>
    <t xml:space="preserve">Gruszczyńska Marlena</t>
  </si>
  <si>
    <t xml:space="preserve">28.43</t>
  </si>
  <si>
    <t xml:space="preserve">Ściernicka Angelika</t>
  </si>
  <si>
    <t xml:space="preserve">28.89</t>
  </si>
  <si>
    <t xml:space="preserve">Basińska Kinga</t>
  </si>
  <si>
    <t xml:space="preserve">29.00</t>
  </si>
  <si>
    <t xml:space="preserve">-2,0</t>
  </si>
  <si>
    <t xml:space="preserve">Wiśniewska Justyna </t>
  </si>
  <si>
    <t xml:space="preserve">29.22</t>
  </si>
  <si>
    <t xml:space="preserve">Pokrzywniak Adrianna</t>
  </si>
  <si>
    <t xml:space="preserve">29.33</t>
  </si>
  <si>
    <t xml:space="preserve">Piskorz Dominika</t>
  </si>
  <si>
    <t xml:space="preserve">29.56</t>
  </si>
  <si>
    <t xml:space="preserve">Szafrańska Anna</t>
  </si>
  <si>
    <t xml:space="preserve">30.07</t>
  </si>
  <si>
    <t xml:space="preserve">Wojtkowska Aleksandra</t>
  </si>
  <si>
    <t xml:space="preserve">29.46</t>
  </si>
  <si>
    <t xml:space="preserve">-1,1</t>
  </si>
  <si>
    <t xml:space="preserve">Jarzyńska Julia</t>
  </si>
  <si>
    <t xml:space="preserve">30.37</t>
  </si>
  <si>
    <t xml:space="preserve">Zielniewicz Aleksandra</t>
  </si>
  <si>
    <t xml:space="preserve">6 LO Poznań</t>
  </si>
  <si>
    <t xml:space="preserve">30.47</t>
  </si>
  <si>
    <t xml:space="preserve">Miły Aleksandra </t>
  </si>
  <si>
    <t xml:space="preserve">30.56</t>
  </si>
  <si>
    <t xml:space="preserve">200 m. - wyniki konkurencji</t>
  </si>
  <si>
    <t xml:space="preserve">400 m. - serie</t>
  </si>
  <si>
    <t xml:space="preserve">k400</t>
  </si>
  <si>
    <t xml:space="preserve">Adamek Patrycja </t>
  </si>
  <si>
    <t xml:space="preserve">59.04</t>
  </si>
  <si>
    <t xml:space="preserve">Wysota Małgorzata</t>
  </si>
  <si>
    <t xml:space="preserve">60.09</t>
  </si>
  <si>
    <t xml:space="preserve">Kurkowiak Sandra</t>
  </si>
  <si>
    <t xml:space="preserve">60.75</t>
  </si>
  <si>
    <t xml:space="preserve">Łączna Urszula</t>
  </si>
  <si>
    <t xml:space="preserve">ZSE Poznań</t>
  </si>
  <si>
    <t xml:space="preserve">61.30</t>
  </si>
  <si>
    <t xml:space="preserve">Kaczmarek Magda</t>
  </si>
  <si>
    <t xml:space="preserve">ZS 1 Szamotuły</t>
  </si>
  <si>
    <t xml:space="preserve">62.28</t>
  </si>
  <si>
    <t xml:space="preserve">Szczepanek Julia</t>
  </si>
  <si>
    <t xml:space="preserve">62.42</t>
  </si>
  <si>
    <t xml:space="preserve">Zaborowska Magdalena</t>
  </si>
  <si>
    <t xml:space="preserve">15 LO Poznań</t>
  </si>
  <si>
    <t xml:space="preserve">63.80</t>
  </si>
  <si>
    <t xml:space="preserve">Królik Alicja</t>
  </si>
  <si>
    <t xml:space="preserve">65.06</t>
  </si>
  <si>
    <t xml:space="preserve">Zabiszak Paulina</t>
  </si>
  <si>
    <t xml:space="preserve">66.43</t>
  </si>
  <si>
    <t xml:space="preserve">Kasztelan Patrycja</t>
  </si>
  <si>
    <t xml:space="preserve">ZSOiZ Krobia</t>
  </si>
  <si>
    <t xml:space="preserve">67.53</t>
  </si>
  <si>
    <t xml:space="preserve">Jaszczak Bogna</t>
  </si>
  <si>
    <t xml:space="preserve">II LO Leszno</t>
  </si>
  <si>
    <t xml:space="preserve">67.61</t>
  </si>
  <si>
    <t xml:space="preserve">Tecław Agnieszka</t>
  </si>
  <si>
    <t xml:space="preserve">LO Tarnowo Podgórne</t>
  </si>
  <si>
    <t xml:space="preserve">68.07</t>
  </si>
  <si>
    <t xml:space="preserve">Nowak Natalia</t>
  </si>
  <si>
    <t xml:space="preserve">67.67</t>
  </si>
  <si>
    <t xml:space="preserve">Ligocka Monika</t>
  </si>
  <si>
    <t xml:space="preserve">ZSE Słupca</t>
  </si>
  <si>
    <t xml:space="preserve">70.75</t>
  </si>
  <si>
    <t xml:space="preserve">Cyba Emilia</t>
  </si>
  <si>
    <t xml:space="preserve">71.92</t>
  </si>
  <si>
    <t xml:space="preserve">Arend Kinga</t>
  </si>
  <si>
    <t xml:space="preserve">72.45</t>
  </si>
  <si>
    <t xml:space="preserve">Sikorska Agnieszka</t>
  </si>
  <si>
    <t xml:space="preserve">72.99</t>
  </si>
  <si>
    <t xml:space="preserve">400 m. - wyniki konkurencji</t>
  </si>
  <si>
    <t xml:space="preserve">4x100 m. - serie</t>
  </si>
  <si>
    <t xml:space="preserve">k4x100</t>
  </si>
  <si>
    <t xml:space="preserve">50.95</t>
  </si>
  <si>
    <t xml:space="preserve">51.03</t>
  </si>
  <si>
    <t xml:space="preserve">52.71</t>
  </si>
  <si>
    <t xml:space="preserve">Niedźwiedzka,Szukowska, Piasecka,Szukalska</t>
  </si>
  <si>
    <t xml:space="preserve">I LO Ostrów Wlkp.</t>
  </si>
  <si>
    <t xml:space="preserve">55.02</t>
  </si>
  <si>
    <t xml:space="preserve">55.05</t>
  </si>
  <si>
    <t xml:space="preserve">55.15</t>
  </si>
  <si>
    <t xml:space="preserve">DNF</t>
  </si>
  <si>
    <t xml:space="preserve">ZSRB Leszno</t>
  </si>
  <si>
    <t xml:space="preserve">55.50</t>
  </si>
  <si>
    <t xml:space="preserve">III LO Konin</t>
  </si>
  <si>
    <t xml:space="preserve">55.80</t>
  </si>
  <si>
    <t xml:space="preserve">56.38</t>
  </si>
  <si>
    <t xml:space="preserve">56.81</t>
  </si>
  <si>
    <t xml:space="preserve">57.19</t>
  </si>
  <si>
    <t xml:space="preserve">4x100 m. - wyniki konkurencji</t>
  </si>
  <si>
    <t xml:space="preserve">800 m. - serie</t>
  </si>
  <si>
    <t xml:space="preserve">k800</t>
  </si>
  <si>
    <t xml:space="preserve">Hofman Maria</t>
  </si>
  <si>
    <t xml:space="preserve">2:20.31</t>
  </si>
  <si>
    <t xml:space="preserve">Kaźmierczak Weronika</t>
  </si>
  <si>
    <t xml:space="preserve">2:20.48</t>
  </si>
  <si>
    <t xml:space="preserve">Samiło Agata</t>
  </si>
  <si>
    <t xml:space="preserve">2:20.54</t>
  </si>
  <si>
    <t xml:space="preserve">Studniarz Anna</t>
  </si>
  <si>
    <t xml:space="preserve">2:22.71</t>
  </si>
  <si>
    <t xml:space="preserve">Matuszczak Michalina</t>
  </si>
  <si>
    <t xml:space="preserve">2:23.41</t>
  </si>
  <si>
    <t xml:space="preserve">Pucek-Clausen Maria</t>
  </si>
  <si>
    <t xml:space="preserve">3 LO Poznań</t>
  </si>
  <si>
    <t xml:space="preserve">2:25.32</t>
  </si>
  <si>
    <t xml:space="preserve">Werner Iwona</t>
  </si>
  <si>
    <t xml:space="preserve">2:28.93</t>
  </si>
  <si>
    <t xml:space="preserve">Bruch Patrycja</t>
  </si>
  <si>
    <t xml:space="preserve">2:31.83</t>
  </si>
  <si>
    <t xml:space="preserve">Antoniuk Marcelina</t>
  </si>
  <si>
    <t xml:space="preserve">2:40.57</t>
  </si>
  <si>
    <t xml:space="preserve">Gluma Agata</t>
  </si>
  <si>
    <t xml:space="preserve">2:32.37</t>
  </si>
  <si>
    <t xml:space="preserve">Makowiecka Michalina</t>
  </si>
  <si>
    <t xml:space="preserve">2:34.85</t>
  </si>
  <si>
    <t xml:space="preserve">Pietruszyńska Monika</t>
  </si>
  <si>
    <t xml:space="preserve">ZS 3 Międzychód</t>
  </si>
  <si>
    <t xml:space="preserve">2:41.18</t>
  </si>
  <si>
    <t xml:space="preserve">Szychowiak Weronika</t>
  </si>
  <si>
    <t xml:space="preserve">2:41.72</t>
  </si>
  <si>
    <t xml:space="preserve">Bąkowska Dorota</t>
  </si>
  <si>
    <t xml:space="preserve">2:42.70</t>
  </si>
  <si>
    <t xml:space="preserve">Starkowska Klaudia </t>
  </si>
  <si>
    <t xml:space="preserve">2:43.28</t>
  </si>
  <si>
    <t xml:space="preserve">Zygmunt Marta</t>
  </si>
  <si>
    <t xml:space="preserve">2:43.77</t>
  </si>
  <si>
    <t xml:space="preserve">Starkowska Katarzyna </t>
  </si>
  <si>
    <t xml:space="preserve">I LO Piła</t>
  </si>
  <si>
    <t xml:space="preserve">2:47.64</t>
  </si>
  <si>
    <t xml:space="preserve">Kołodziejska Joanna</t>
  </si>
  <si>
    <t xml:space="preserve">2:50.46</t>
  </si>
  <si>
    <t xml:space="preserve">800 m. - wyniki konkurencji</t>
  </si>
  <si>
    <t xml:space="preserve">Chód - 2 km</t>
  </si>
  <si>
    <t xml:space="preserve">kchód</t>
  </si>
  <si>
    <t xml:space="preserve">Lewandowska Paulina</t>
  </si>
  <si>
    <t xml:space="preserve">LO MM Poznań</t>
  </si>
  <si>
    <t xml:space="preserve">10:03.86</t>
  </si>
  <si>
    <t xml:space="preserve">Zielińska Kornelia</t>
  </si>
  <si>
    <t xml:space="preserve">LO Środa Wlkp.</t>
  </si>
  <si>
    <t xml:space="preserve">10:04.72</t>
  </si>
  <si>
    <t xml:space="preserve">Jaśkowiak Michalina</t>
  </si>
  <si>
    <t xml:space="preserve">ZSP 2 Jarocin</t>
  </si>
  <si>
    <t xml:space="preserve">10:22.03</t>
  </si>
  <si>
    <t xml:space="preserve">Marta Stankowska</t>
  </si>
  <si>
    <t xml:space="preserve">4 LO Poznań</t>
  </si>
  <si>
    <t xml:space="preserve">10:50.53</t>
  </si>
  <si>
    <t xml:space="preserve">Bandosz Anna</t>
  </si>
  <si>
    <t xml:space="preserve">11:48.41</t>
  </si>
  <si>
    <t xml:space="preserve">Pietrzak Agata</t>
  </si>
  <si>
    <t xml:space="preserve">11:59.69</t>
  </si>
  <si>
    <t xml:space="preserve">Maciejewska Aleksandra</t>
  </si>
  <si>
    <t xml:space="preserve">12:15.14</t>
  </si>
  <si>
    <t xml:space="preserve">Zawitaj Katarzyna</t>
  </si>
  <si>
    <t xml:space="preserve">12:19.79</t>
  </si>
  <si>
    <t xml:space="preserve">Siatkowska Iza</t>
  </si>
  <si>
    <t xml:space="preserve">12:27.20</t>
  </si>
  <si>
    <t xml:space="preserve">Szymbrowicz Julia</t>
  </si>
  <si>
    <t xml:space="preserve">12:29.42</t>
  </si>
  <si>
    <t xml:space="preserve">Paczkowska Maria</t>
  </si>
  <si>
    <t xml:space="preserve">13:14.69</t>
  </si>
  <si>
    <t xml:space="preserve">Piasecka Klaudia</t>
  </si>
  <si>
    <t xml:space="preserve">13:15.12</t>
  </si>
  <si>
    <t xml:space="preserve">Wielgosik Żaneta</t>
  </si>
  <si>
    <t xml:space="preserve">13:49.90</t>
  </si>
  <si>
    <t xml:space="preserve">Kowal Alicja</t>
  </si>
  <si>
    <t xml:space="preserve">14:14.02</t>
  </si>
  <si>
    <t xml:space="preserve">Skok wzwyż</t>
  </si>
  <si>
    <t xml:space="preserve">kwzwyż</t>
  </si>
  <si>
    <t xml:space="preserve">Dutkiewicz Julia</t>
  </si>
  <si>
    <t xml:space="preserve">1.65</t>
  </si>
  <si>
    <t xml:space="preserve">Wesołowska Zyta</t>
  </si>
  <si>
    <t xml:space="preserve">Skoczylas Patrycja</t>
  </si>
  <si>
    <t xml:space="preserve">1.60</t>
  </si>
  <si>
    <t xml:space="preserve">Ratajczak Marika</t>
  </si>
  <si>
    <t xml:space="preserve">Woreta Edyta</t>
  </si>
  <si>
    <t xml:space="preserve">1.55</t>
  </si>
  <si>
    <t xml:space="preserve">Łuczak Zofia</t>
  </si>
  <si>
    <t xml:space="preserve">Dziurla Angelika</t>
  </si>
  <si>
    <t xml:space="preserve">Kubiak Zuzanna</t>
  </si>
  <si>
    <t xml:space="preserve">1.50</t>
  </si>
  <si>
    <t xml:space="preserve">Kaczmarek Julia</t>
  </si>
  <si>
    <t xml:space="preserve">1.45</t>
  </si>
  <si>
    <t xml:space="preserve">Matuszak Zuzanna </t>
  </si>
  <si>
    <t xml:space="preserve">Jaroszek Dagmara </t>
  </si>
  <si>
    <t xml:space="preserve">ZSP 2 Wągrowiec</t>
  </si>
  <si>
    <t xml:space="preserve">1.40</t>
  </si>
  <si>
    <t xml:space="preserve">Walkowiak Daria</t>
  </si>
  <si>
    <t xml:space="preserve">1.35</t>
  </si>
  <si>
    <t xml:space="preserve">Woźniak Dominika</t>
  </si>
  <si>
    <t xml:space="preserve">Targosz Natalia</t>
  </si>
  <si>
    <t xml:space="preserve">Wieja Anna</t>
  </si>
  <si>
    <t xml:space="preserve">1.30</t>
  </si>
  <si>
    <t xml:space="preserve">Skok w dal</t>
  </si>
  <si>
    <t xml:space="preserve">kdal</t>
  </si>
  <si>
    <t xml:space="preserve">Nadolna Anna</t>
  </si>
  <si>
    <t xml:space="preserve">5.48</t>
  </si>
  <si>
    <t xml:space="preserve">Wawrzyniak Karolina</t>
  </si>
  <si>
    <t xml:space="preserve">II LO Ostrów</t>
  </si>
  <si>
    <t xml:space="preserve">5.14</t>
  </si>
  <si>
    <t xml:space="preserve">Ciachurska Natalia</t>
  </si>
  <si>
    <t xml:space="preserve">5.08</t>
  </si>
  <si>
    <t xml:space="preserve">-0,3</t>
  </si>
  <si>
    <t xml:space="preserve">Sobkowska Karolina</t>
  </si>
  <si>
    <t xml:space="preserve">LO Międzychód</t>
  </si>
  <si>
    <t xml:space="preserve">-2,2</t>
  </si>
  <si>
    <t xml:space="preserve">Reyer Ksenia </t>
  </si>
  <si>
    <t xml:space="preserve">ZSP 1 Krotoszyn</t>
  </si>
  <si>
    <t xml:space="preserve">4.95</t>
  </si>
  <si>
    <t xml:space="preserve">Jezierna Aleksandra</t>
  </si>
  <si>
    <t xml:space="preserve">ZS 3 Szamotuły</t>
  </si>
  <si>
    <t xml:space="preserve">4.88</t>
  </si>
  <si>
    <t xml:space="preserve">-2,4</t>
  </si>
  <si>
    <t xml:space="preserve">Grzymisławska Marcelina</t>
  </si>
  <si>
    <t xml:space="preserve">ZSP Września</t>
  </si>
  <si>
    <t xml:space="preserve">4.80</t>
  </si>
  <si>
    <t xml:space="preserve">-2,5</t>
  </si>
  <si>
    <t xml:space="preserve">Twardowska Patrycja</t>
  </si>
  <si>
    <t xml:space="preserve">4.69</t>
  </si>
  <si>
    <t xml:space="preserve">-0,1</t>
  </si>
  <si>
    <t xml:space="preserve">Chwałek Agnieszka </t>
  </si>
  <si>
    <t xml:space="preserve">4.64</t>
  </si>
  <si>
    <t xml:space="preserve">+0,3</t>
  </si>
  <si>
    <t xml:space="preserve">Runka Anna</t>
  </si>
  <si>
    <t xml:space="preserve">17 LO Poznań</t>
  </si>
  <si>
    <t xml:space="preserve">4.58</t>
  </si>
  <si>
    <t xml:space="preserve">Gniazdowska Alessia </t>
  </si>
  <si>
    <t xml:space="preserve">IV LO Ostrów</t>
  </si>
  <si>
    <t xml:space="preserve">4.50</t>
  </si>
  <si>
    <t xml:space="preserve">+0,2</t>
  </si>
  <si>
    <t xml:space="preserve">Pospiech Joanna</t>
  </si>
  <si>
    <t xml:space="preserve">4.48</t>
  </si>
  <si>
    <t xml:space="preserve">-1,8</t>
  </si>
  <si>
    <t xml:space="preserve">Klemm Daria</t>
  </si>
  <si>
    <t xml:space="preserve">4.34</t>
  </si>
  <si>
    <t xml:space="preserve">-0,9</t>
  </si>
  <si>
    <t xml:space="preserve">Pacholska Klaudia</t>
  </si>
  <si>
    <t xml:space="preserve">4.32</t>
  </si>
  <si>
    <t xml:space="preserve">+0,0</t>
  </si>
  <si>
    <t xml:space="preserve">Zdziebkowska Weronika</t>
  </si>
  <si>
    <t xml:space="preserve">Popielska Aleksandra </t>
  </si>
  <si>
    <t xml:space="preserve">4.25</t>
  </si>
  <si>
    <t xml:space="preserve">Jóźwiak Karolina</t>
  </si>
  <si>
    <t xml:space="preserve">4.22</t>
  </si>
  <si>
    <t xml:space="preserve">Kula - 3 kg</t>
  </si>
  <si>
    <t xml:space="preserve">kkula</t>
  </si>
  <si>
    <t xml:space="preserve">Makowska Aleksandra </t>
  </si>
  <si>
    <t xml:space="preserve">12.43</t>
  </si>
  <si>
    <t xml:space="preserve">Kaczmarek Marika</t>
  </si>
  <si>
    <t xml:space="preserve">ZSZ Rawicz</t>
  </si>
  <si>
    <t xml:space="preserve">12.22</t>
  </si>
  <si>
    <t xml:space="preserve">Pawlak Monika</t>
  </si>
  <si>
    <t xml:space="preserve">12.21</t>
  </si>
  <si>
    <t xml:space="preserve">Jakubowska Pamela</t>
  </si>
  <si>
    <t xml:space="preserve">12.08</t>
  </si>
  <si>
    <t xml:space="preserve">Jerzyniak Anna</t>
  </si>
  <si>
    <t xml:space="preserve">11.95</t>
  </si>
  <si>
    <t xml:space="preserve">Brząkała Justyna </t>
  </si>
  <si>
    <t xml:space="preserve">11.63</t>
  </si>
  <si>
    <t xml:space="preserve">Wieczorek Monika</t>
  </si>
  <si>
    <t xml:space="preserve">I LO Ostrzeszów</t>
  </si>
  <si>
    <t xml:space="preserve">11.12</t>
  </si>
  <si>
    <t xml:space="preserve">Jarczewska Martyna</t>
  </si>
  <si>
    <t xml:space="preserve">ZSE Leszno</t>
  </si>
  <si>
    <t xml:space="preserve">11.03</t>
  </si>
  <si>
    <t xml:space="preserve">Nowak Paulina</t>
  </si>
  <si>
    <t xml:space="preserve">ZS Opalenica</t>
  </si>
  <si>
    <t xml:space="preserve">10.78</t>
  </si>
  <si>
    <t xml:space="preserve">Lewandowska Aleksandra</t>
  </si>
  <si>
    <t xml:space="preserve">10.49</t>
  </si>
  <si>
    <t xml:space="preserve">Pietrzak Małgorzata</t>
  </si>
  <si>
    <t xml:space="preserve">ZSE Kalisz</t>
  </si>
  <si>
    <t xml:space="preserve">9.99</t>
  </si>
  <si>
    <t xml:space="preserve">Katarzyńska Sandra</t>
  </si>
  <si>
    <t xml:space="preserve">9.91</t>
  </si>
  <si>
    <t xml:space="preserve">Wachowicz Beata</t>
  </si>
  <si>
    <t xml:space="preserve">ZSP Śrem</t>
  </si>
  <si>
    <t xml:space="preserve">9.84</t>
  </si>
  <si>
    <t xml:space="preserve">Jaskulska Agata</t>
  </si>
  <si>
    <t xml:space="preserve">9.52</t>
  </si>
  <si>
    <t xml:space="preserve">Majkowska Sara</t>
  </si>
  <si>
    <t xml:space="preserve">9.29</t>
  </si>
  <si>
    <t xml:space="preserve">Wawrzyniak Edyta</t>
  </si>
  <si>
    <t xml:space="preserve">ZSZ Słupca</t>
  </si>
  <si>
    <t xml:space="preserve">9.16</t>
  </si>
  <si>
    <t xml:space="preserve">Zuchniarek Syliwa</t>
  </si>
  <si>
    <t xml:space="preserve">9.05</t>
  </si>
  <si>
    <t xml:space="preserve">Bucher Agnieszka</t>
  </si>
  <si>
    <t xml:space="preserve">8.97</t>
  </si>
  <si>
    <t xml:space="preserve">Oszczep - 600 g.</t>
  </si>
  <si>
    <t xml:space="preserve">koszczep</t>
  </si>
  <si>
    <t xml:space="preserve">Frajer Aleksandra</t>
  </si>
  <si>
    <t xml:space="preserve">38.03</t>
  </si>
  <si>
    <t xml:space="preserve">Chuda Julia</t>
  </si>
  <si>
    <t xml:space="preserve">37.24</t>
  </si>
  <si>
    <t xml:space="preserve">Gronowska Angelika </t>
  </si>
  <si>
    <t xml:space="preserve">35.88</t>
  </si>
  <si>
    <t xml:space="preserve">Twardowska Monika </t>
  </si>
  <si>
    <t xml:space="preserve">ZSP Koźmin Wlkp.</t>
  </si>
  <si>
    <t xml:space="preserve">33.49</t>
  </si>
  <si>
    <t xml:space="preserve">Ratajczak Agata</t>
  </si>
  <si>
    <t xml:space="preserve">ZSO Śrem</t>
  </si>
  <si>
    <t xml:space="preserve">32.36</t>
  </si>
  <si>
    <t xml:space="preserve">Niełacna Patrycja</t>
  </si>
  <si>
    <t xml:space="preserve">30.46</t>
  </si>
  <si>
    <t xml:space="preserve">Arend Paulina</t>
  </si>
  <si>
    <t xml:space="preserve">29.37</t>
  </si>
  <si>
    <t xml:space="preserve">Kura Kesja</t>
  </si>
  <si>
    <t xml:space="preserve">27.96</t>
  </si>
  <si>
    <t xml:space="preserve">Zdziebko Julia</t>
  </si>
  <si>
    <t xml:space="preserve">27.62</t>
  </si>
  <si>
    <t xml:space="preserve">Stachowiak Roksana</t>
  </si>
  <si>
    <t xml:space="preserve">ZSOŚ i IV LO L-no</t>
  </si>
  <si>
    <t xml:space="preserve">26.73</t>
  </si>
  <si>
    <t xml:space="preserve">Ciołek Joanna</t>
  </si>
  <si>
    <t xml:space="preserve">ZSR Grzybno</t>
  </si>
  <si>
    <t xml:space="preserve">25.82</t>
  </si>
  <si>
    <t xml:space="preserve">Rybska Daniela</t>
  </si>
  <si>
    <t xml:space="preserve">25.53</t>
  </si>
  <si>
    <t xml:space="preserve">Krause Paula</t>
  </si>
  <si>
    <t xml:space="preserve">24.97</t>
  </si>
  <si>
    <t xml:space="preserve">Owczarek Sandra</t>
  </si>
  <si>
    <t xml:space="preserve">24.92</t>
  </si>
  <si>
    <t xml:space="preserve">Otto Agata</t>
  </si>
  <si>
    <t xml:space="preserve">24.25</t>
  </si>
  <si>
    <t xml:space="preserve">Nalewska Julita </t>
  </si>
  <si>
    <t xml:space="preserve">23.54</t>
  </si>
  <si>
    <t xml:space="preserve">Korfanty Monika</t>
  </si>
  <si>
    <t xml:space="preserve">ZS Jutrosin</t>
  </si>
  <si>
    <t xml:space="preserve">21.21</t>
  </si>
  <si>
    <t xml:space="preserve">Kopczyńska Anna </t>
  </si>
  <si>
    <t xml:space="preserve">17.50</t>
  </si>
  <si>
    <t xml:space="preserve">Kozaczewska julita</t>
  </si>
  <si>
    <t xml:space="preserve">16.22</t>
  </si>
  <si>
    <t xml:space="preserve">Sztafeta szwedzka - serie</t>
  </si>
  <si>
    <t xml:space="preserve">kszwedzka</t>
  </si>
  <si>
    <t xml:space="preserve">2:27.23</t>
  </si>
  <si>
    <t xml:space="preserve">2:27.29</t>
  </si>
  <si>
    <t xml:space="preserve">2:28.68</t>
  </si>
  <si>
    <t xml:space="preserve">2:28.78</t>
  </si>
  <si>
    <t xml:space="preserve">2:34.26</t>
  </si>
  <si>
    <t xml:space="preserve">Majk, Szczepanek, Kowal, Mróz</t>
  </si>
  <si>
    <t xml:space="preserve">2:35.24</t>
  </si>
  <si>
    <t xml:space="preserve">2:36.44</t>
  </si>
  <si>
    <t xml:space="preserve">2:41.65</t>
  </si>
  <si>
    <t xml:space="preserve">2:43.12</t>
  </si>
  <si>
    <t xml:space="preserve">DQ</t>
  </si>
  <si>
    <t xml:space="preserve">Sztafeta szwedzka - wyniki</t>
  </si>
  <si>
    <t xml:space="preserve">m100</t>
  </si>
  <si>
    <t xml:space="preserve">Hampel Eryk</t>
  </si>
  <si>
    <t xml:space="preserve">11.52</t>
  </si>
  <si>
    <t xml:space="preserve">-1.3</t>
  </si>
  <si>
    <t xml:space="preserve">Kaczor Wojciech</t>
  </si>
  <si>
    <t xml:space="preserve">11.59</t>
  </si>
  <si>
    <t xml:space="preserve">Miklaszewski Michał</t>
  </si>
  <si>
    <t xml:space="preserve">II LO Konin</t>
  </si>
  <si>
    <t xml:space="preserve">11.83</t>
  </si>
  <si>
    <t xml:space="preserve">Nalewajko Alan</t>
  </si>
  <si>
    <t xml:space="preserve">11.94</t>
  </si>
  <si>
    <t xml:space="preserve">Grochowski Krystian</t>
  </si>
  <si>
    <t xml:space="preserve">I LO Konin</t>
  </si>
  <si>
    <t xml:space="preserve">12.29</t>
  </si>
  <si>
    <t xml:space="preserve">Barczak Paweł</t>
  </si>
  <si>
    <t xml:space="preserve">ZSP nr 2 Kępno</t>
  </si>
  <si>
    <t xml:space="preserve">12.42</t>
  </si>
  <si>
    <t xml:space="preserve">Zarzyński Filip</t>
  </si>
  <si>
    <t xml:space="preserve">11.41</t>
  </si>
  <si>
    <t xml:space="preserve">-2.0</t>
  </si>
  <si>
    <t xml:space="preserve">Wosicki Józef</t>
  </si>
  <si>
    <t xml:space="preserve">11.55</t>
  </si>
  <si>
    <t xml:space="preserve">Idczak Filip</t>
  </si>
  <si>
    <t xml:space="preserve">11.67</t>
  </si>
  <si>
    <t xml:space="preserve">Szymański Emil</t>
  </si>
  <si>
    <t xml:space="preserve">ZSP nr 1 Kępno</t>
  </si>
  <si>
    <t xml:space="preserve">11.68</t>
  </si>
  <si>
    <t xml:space="preserve">Olejniczak Jakub</t>
  </si>
  <si>
    <t xml:space="preserve">12.15</t>
  </si>
  <si>
    <t xml:space="preserve">Jórdeczka Sebastian</t>
  </si>
  <si>
    <t xml:space="preserve">12.94</t>
  </si>
  <si>
    <t xml:space="preserve">Cieślikowski Marcin</t>
  </si>
  <si>
    <t xml:space="preserve">-0.5</t>
  </si>
  <si>
    <t xml:space="preserve">Przybylski Paweł</t>
  </si>
  <si>
    <t xml:space="preserve">LO T.Sal. Piła</t>
  </si>
  <si>
    <t xml:space="preserve">11.7 0</t>
  </si>
  <si>
    <t xml:space="preserve">Biadała Jakub</t>
  </si>
  <si>
    <t xml:space="preserve">ZST Pleszew</t>
  </si>
  <si>
    <t xml:space="preserve">11.71</t>
  </si>
  <si>
    <t xml:space="preserve">Kosecki Jan </t>
  </si>
  <si>
    <t xml:space="preserve">CKZiU Złotów</t>
  </si>
  <si>
    <t xml:space="preserve">11.81</t>
  </si>
  <si>
    <t xml:space="preserve">Gawlak Filip </t>
  </si>
  <si>
    <t xml:space="preserve">ZST Turek</t>
  </si>
  <si>
    <t xml:space="preserve">12.12</t>
  </si>
  <si>
    <t xml:space="preserve">Krężel Dominik</t>
  </si>
  <si>
    <t xml:space="preserve">12.14</t>
  </si>
  <si>
    <t xml:space="preserve">Krakowiak Mateusz</t>
  </si>
  <si>
    <t xml:space="preserve">ZS 1 Międzychód</t>
  </si>
  <si>
    <t xml:space="preserve">12.46</t>
  </si>
  <si>
    <t xml:space="preserve">11.70</t>
  </si>
  <si>
    <t xml:space="preserve">11.26</t>
  </si>
  <si>
    <t xml:space="preserve">-1.2</t>
  </si>
  <si>
    <t xml:space="preserve">11.30</t>
  </si>
  <si>
    <t xml:space="preserve">11.38</t>
  </si>
  <si>
    <t xml:space="preserve">11.48</t>
  </si>
  <si>
    <t xml:space="preserve">11.49</t>
  </si>
  <si>
    <t xml:space="preserve">11.51</t>
  </si>
  <si>
    <t xml:space="preserve">11.84</t>
  </si>
  <si>
    <t xml:space="preserve">DNS</t>
  </si>
  <si>
    <t xml:space="preserve">110 m. p. płotki - serie</t>
  </si>
  <si>
    <t xml:space="preserve">m110płotki</t>
  </si>
  <si>
    <t xml:space="preserve">Hampel Ernest</t>
  </si>
  <si>
    <t xml:space="preserve">14.83</t>
  </si>
  <si>
    <t xml:space="preserve">-1.1</t>
  </si>
  <si>
    <t xml:space="preserve">Wylęga Nikodem</t>
  </si>
  <si>
    <t xml:space="preserve">15.18</t>
  </si>
  <si>
    <t xml:space="preserve">Szmagaj Mateusz </t>
  </si>
  <si>
    <t xml:space="preserve">15.54</t>
  </si>
  <si>
    <t xml:space="preserve">Piątek Przemysłąw</t>
  </si>
  <si>
    <t xml:space="preserve">16.36</t>
  </si>
  <si>
    <t xml:space="preserve">Ćwikliński Jan</t>
  </si>
  <si>
    <t xml:space="preserve">16.53</t>
  </si>
  <si>
    <t xml:space="preserve">Maciejewski Artur</t>
  </si>
  <si>
    <t xml:space="preserve">ZSR Środa Wlkp.</t>
  </si>
  <si>
    <t xml:space="preserve">17.01</t>
  </si>
  <si>
    <t xml:space="preserve">Zaparty Bartosz</t>
  </si>
  <si>
    <t xml:space="preserve">15.08</t>
  </si>
  <si>
    <t xml:space="preserve">Stachowicz Norbert</t>
  </si>
  <si>
    <t xml:space="preserve">17.29</t>
  </si>
  <si>
    <t xml:space="preserve">Borowiak Błażej</t>
  </si>
  <si>
    <t xml:space="preserve">17.52</t>
  </si>
  <si>
    <t xml:space="preserve">Leśniak Krzyszstof</t>
  </si>
  <si>
    <t xml:space="preserve">17.89</t>
  </si>
  <si>
    <t xml:space="preserve">Śniatała Maciej </t>
  </si>
  <si>
    <t xml:space="preserve">19.07</t>
  </si>
  <si>
    <t xml:space="preserve">-4.0</t>
  </si>
  <si>
    <t xml:space="preserve">Ruciński Patryk</t>
  </si>
  <si>
    <t xml:space="preserve">ZSE 2 Poznań</t>
  </si>
  <si>
    <t xml:space="preserve">19.26</t>
  </si>
  <si>
    <t xml:space="preserve">Wasilewski Wiktor</t>
  </si>
  <si>
    <t xml:space="preserve">19.38</t>
  </si>
  <si>
    <t xml:space="preserve">Klusak Karol</t>
  </si>
  <si>
    <t xml:space="preserve">20.48</t>
  </si>
  <si>
    <t xml:space="preserve">110 m. p. płotki - wyniki</t>
  </si>
  <si>
    <t xml:space="preserve">m1500</t>
  </si>
  <si>
    <t xml:space="preserve">Szuba Eryk</t>
  </si>
  <si>
    <t xml:space="preserve">4.15.75</t>
  </si>
  <si>
    <t xml:space="preserve">Mrowiński Rafał</t>
  </si>
  <si>
    <t xml:space="preserve">4.16.69</t>
  </si>
  <si>
    <t xml:space="preserve">Kukułka Daniel</t>
  </si>
  <si>
    <t xml:space="preserve">4.17.75</t>
  </si>
  <si>
    <t xml:space="preserve">Mikołajczak Piotr</t>
  </si>
  <si>
    <t xml:space="preserve">4.22.92</t>
  </si>
  <si>
    <t xml:space="preserve">Dotka Mariusz</t>
  </si>
  <si>
    <t xml:space="preserve">8 LO Poznań</t>
  </si>
  <si>
    <t xml:space="preserve">4.24.24</t>
  </si>
  <si>
    <t xml:space="preserve">Sobecki Adrian</t>
  </si>
  <si>
    <t xml:space="preserve">ZST Leszno</t>
  </si>
  <si>
    <t xml:space="preserve">4.27.51</t>
  </si>
  <si>
    <t xml:space="preserve">Maciaszczyk Bartosz</t>
  </si>
  <si>
    <t xml:space="preserve">4.28.54</t>
  </si>
  <si>
    <t xml:space="preserve">Biliński Ignacy</t>
  </si>
  <si>
    <t xml:space="preserve">4.29.15</t>
  </si>
  <si>
    <t xml:space="preserve">Pacześny Artur</t>
  </si>
  <si>
    <t xml:space="preserve">4.29.61</t>
  </si>
  <si>
    <t xml:space="preserve">Orzeł Sławomir</t>
  </si>
  <si>
    <t xml:space="preserve">4.31.76</t>
  </si>
  <si>
    <t xml:space="preserve">Glapiak Maciej</t>
  </si>
  <si>
    <t xml:space="preserve">4.34.49</t>
  </si>
  <si>
    <t xml:space="preserve">Kaczor Jakub</t>
  </si>
  <si>
    <t xml:space="preserve">4.35.00</t>
  </si>
  <si>
    <t xml:space="preserve">Duszyński Jakub</t>
  </si>
  <si>
    <t xml:space="preserve">4.35.59</t>
  </si>
  <si>
    <t xml:space="preserve">Mazur Kacper</t>
  </si>
  <si>
    <t xml:space="preserve">4.36.33</t>
  </si>
  <si>
    <t xml:space="preserve">Zdrojewski Krystian</t>
  </si>
  <si>
    <t xml:space="preserve">4.36.88</t>
  </si>
  <si>
    <t xml:space="preserve">Straszewski Mateusz</t>
  </si>
  <si>
    <t xml:space="preserve">4.37.85</t>
  </si>
  <si>
    <t xml:space="preserve">Szmania Dawid</t>
  </si>
  <si>
    <t xml:space="preserve">ZS Transp.-Elektr. Ostrów</t>
  </si>
  <si>
    <t xml:space="preserve">4.46.19</t>
  </si>
  <si>
    <t xml:space="preserve">Bogala Marcin </t>
  </si>
  <si>
    <t xml:space="preserve">ZSP Czarnków</t>
  </si>
  <si>
    <t xml:space="preserve">5.00.07</t>
  </si>
  <si>
    <t xml:space="preserve">m200</t>
  </si>
  <si>
    <t xml:space="preserve">Neumann Jakub </t>
  </si>
  <si>
    <t xml:space="preserve">22.97</t>
  </si>
  <si>
    <t xml:space="preserve">-0.6</t>
  </si>
  <si>
    <t xml:space="preserve">Szymkowiak Łukasz</t>
  </si>
  <si>
    <t xml:space="preserve">23.03</t>
  </si>
  <si>
    <t xml:space="preserve">Gendaszyk Miłosz</t>
  </si>
  <si>
    <t xml:space="preserve">23.31</t>
  </si>
  <si>
    <t xml:space="preserve">Jankowski Tomasz</t>
  </si>
  <si>
    <t xml:space="preserve">ZS Tech. Ostrów</t>
  </si>
  <si>
    <t xml:space="preserve">23.81</t>
  </si>
  <si>
    <t xml:space="preserve">Jamroży Mateusz</t>
  </si>
  <si>
    <t xml:space="preserve">24.14</t>
  </si>
  <si>
    <t xml:space="preserve">Grzegorzewski Tomasz</t>
  </si>
  <si>
    <t xml:space="preserve">Kunysz Michał </t>
  </si>
  <si>
    <t xml:space="preserve">LO Czarnków</t>
  </si>
  <si>
    <t xml:space="preserve">24.61</t>
  </si>
  <si>
    <t xml:space="preserve">-1.0</t>
  </si>
  <si>
    <t xml:space="preserve">Waszak Adrian</t>
  </si>
  <si>
    <t xml:space="preserve">24.69</t>
  </si>
  <si>
    <t xml:space="preserve">Nowak Wojtek</t>
  </si>
  <si>
    <t xml:space="preserve">24.72</t>
  </si>
  <si>
    <t xml:space="preserve">Kosiński Kamil</t>
  </si>
  <si>
    <t xml:space="preserve">ZSE Piła</t>
  </si>
  <si>
    <t xml:space="preserve">25.26</t>
  </si>
  <si>
    <t xml:space="preserve">Gośliński Jan</t>
  </si>
  <si>
    <t xml:space="preserve">26.07</t>
  </si>
  <si>
    <t xml:space="preserve">Chrzuszcz Adam</t>
  </si>
  <si>
    <t xml:space="preserve">27.50</t>
  </si>
  <si>
    <t xml:space="preserve">Latusek Filip</t>
  </si>
  <si>
    <t xml:space="preserve">24.10</t>
  </si>
  <si>
    <t xml:space="preserve">Królikowski Szymon</t>
  </si>
  <si>
    <t xml:space="preserve">24.22</t>
  </si>
  <si>
    <t xml:space="preserve">Foterek Dominik</t>
  </si>
  <si>
    <t xml:space="preserve">24.46</t>
  </si>
  <si>
    <t xml:space="preserve">Wietrzyński Dawid</t>
  </si>
  <si>
    <t xml:space="preserve">24.79</t>
  </si>
  <si>
    <t xml:space="preserve">Voss Mich</t>
  </si>
  <si>
    <t xml:space="preserve">25.04</t>
  </si>
  <si>
    <t xml:space="preserve">Czerniak Maciej</t>
  </si>
  <si>
    <t xml:space="preserve">25.40</t>
  </si>
  <si>
    <t xml:space="preserve">3000 m. - wyniki konkurencji</t>
  </si>
  <si>
    <t xml:space="preserve">m3000</t>
  </si>
  <si>
    <t xml:space="preserve">Kaczmarek Mateusz</t>
  </si>
  <si>
    <t xml:space="preserve">8:52.84</t>
  </si>
  <si>
    <t xml:space="preserve">Piekielny Norbert</t>
  </si>
  <si>
    <t xml:space="preserve">8:54.16</t>
  </si>
  <si>
    <t xml:space="preserve">Żołnowski Maciej</t>
  </si>
  <si>
    <t xml:space="preserve">9:16.97</t>
  </si>
  <si>
    <t xml:space="preserve">Serafiński Maciej</t>
  </si>
  <si>
    <t xml:space="preserve">9:22.16</t>
  </si>
  <si>
    <t xml:space="preserve">Pietrzak Tomasz</t>
  </si>
  <si>
    <t xml:space="preserve">9:24.39</t>
  </si>
  <si>
    <t xml:space="preserve">Odwrot Michał </t>
  </si>
  <si>
    <t xml:space="preserve">LO Trzcianka</t>
  </si>
  <si>
    <t xml:space="preserve">9:24.85</t>
  </si>
  <si>
    <t xml:space="preserve">Czyż Maciej</t>
  </si>
  <si>
    <t xml:space="preserve">9:36.90</t>
  </si>
  <si>
    <t xml:space="preserve">Maćkowiak Wiktor</t>
  </si>
  <si>
    <t xml:space="preserve">9:55.89</t>
  </si>
  <si>
    <t xml:space="preserve">Zabiszak Piotr</t>
  </si>
  <si>
    <t xml:space="preserve">10:01.64</t>
  </si>
  <si>
    <t xml:space="preserve">Rosiak Patryk</t>
  </si>
  <si>
    <t xml:space="preserve">10:05.42</t>
  </si>
  <si>
    <t xml:space="preserve">Filar Krzysztof</t>
  </si>
  <si>
    <t xml:space="preserve">10:05.53</t>
  </si>
  <si>
    <t xml:space="preserve">Wojtkowiak Patryk</t>
  </si>
  <si>
    <t xml:space="preserve">10:06.85</t>
  </si>
  <si>
    <t xml:space="preserve">Śmichurski Kacper</t>
  </si>
  <si>
    <t xml:space="preserve">2 LO Poznań</t>
  </si>
  <si>
    <t xml:space="preserve">10:13.24</t>
  </si>
  <si>
    <t xml:space="preserve">Balicki Artur</t>
  </si>
  <si>
    <t xml:space="preserve">10:16.54</t>
  </si>
  <si>
    <t xml:space="preserve">Bukowy Wojciech </t>
  </si>
  <si>
    <t xml:space="preserve">10:17.58</t>
  </si>
  <si>
    <t xml:space="preserve">Wójcik Radosław</t>
  </si>
  <si>
    <t xml:space="preserve">10:26.14</t>
  </si>
  <si>
    <t xml:space="preserve">Pawłowski Władysław </t>
  </si>
  <si>
    <t xml:space="preserve">10:29.37</t>
  </si>
  <si>
    <t xml:space="preserve">m400</t>
  </si>
  <si>
    <t xml:space="preserve">Zimny Tymoteusz</t>
  </si>
  <si>
    <t xml:space="preserve">49.26</t>
  </si>
  <si>
    <t xml:space="preserve">Radziak Łukasz</t>
  </si>
  <si>
    <t xml:space="preserve">50.81</t>
  </si>
  <si>
    <t xml:space="preserve">Jakubowski Szymon</t>
  </si>
  <si>
    <t xml:space="preserve">50.92</t>
  </si>
  <si>
    <t xml:space="preserve">Wojtaszek Mateusz</t>
  </si>
  <si>
    <t xml:space="preserve">51.27</t>
  </si>
  <si>
    <t xml:space="preserve">Siuda Mateusz</t>
  </si>
  <si>
    <t xml:space="preserve">51.47</t>
  </si>
  <si>
    <t xml:space="preserve">Kazimierczak Kamil</t>
  </si>
  <si>
    <t xml:space="preserve">51.95</t>
  </si>
  <si>
    <t xml:space="preserve">Krus Mateusz</t>
  </si>
  <si>
    <t xml:space="preserve">52.29</t>
  </si>
  <si>
    <t xml:space="preserve">Grzelczak Kacper</t>
  </si>
  <si>
    <t xml:space="preserve">52.49</t>
  </si>
  <si>
    <t xml:space="preserve">Leonarczyk Sebastian</t>
  </si>
  <si>
    <t xml:space="preserve">52.88</t>
  </si>
  <si>
    <t xml:space="preserve">Bąk Maciej</t>
  </si>
  <si>
    <t xml:space="preserve">53.55</t>
  </si>
  <si>
    <t xml:space="preserve">Ososiński Kamil</t>
  </si>
  <si>
    <t xml:space="preserve">56.05</t>
  </si>
  <si>
    <t xml:space="preserve">Centka Jakub </t>
  </si>
  <si>
    <t xml:space="preserve">53.18</t>
  </si>
  <si>
    <t xml:space="preserve">Kłodziński Jakub</t>
  </si>
  <si>
    <t xml:space="preserve">54.82</t>
  </si>
  <si>
    <t xml:space="preserve">Kaczmarek Wojciech</t>
  </si>
  <si>
    <t xml:space="preserve">ZS CKR Brzostowo</t>
  </si>
  <si>
    <t xml:space="preserve">55.65</t>
  </si>
  <si>
    <t xml:space="preserve">Suchorab Sławomir </t>
  </si>
  <si>
    <t xml:space="preserve">55.69</t>
  </si>
  <si>
    <t xml:space="preserve">Nowak Adrian</t>
  </si>
  <si>
    <t xml:space="preserve">56.18</t>
  </si>
  <si>
    <t xml:space="preserve">Florczak Jerzy</t>
  </si>
  <si>
    <t xml:space="preserve">57.99</t>
  </si>
  <si>
    <t xml:space="preserve">m4x100</t>
  </si>
  <si>
    <t xml:space="preserve">43.12</t>
  </si>
  <si>
    <t xml:space="preserve">45.50</t>
  </si>
  <si>
    <t xml:space="preserve">Kuźnik. Osiewalski. Kaczmarzyk. Wiśniewski</t>
  </si>
  <si>
    <t xml:space="preserve">46.03</t>
  </si>
  <si>
    <t xml:space="preserve">46.25</t>
  </si>
  <si>
    <t xml:space="preserve">46.89</t>
  </si>
  <si>
    <t xml:space="preserve">47.06</t>
  </si>
  <si>
    <t xml:space="preserve">47.05</t>
  </si>
  <si>
    <t xml:space="preserve">47.16</t>
  </si>
  <si>
    <t xml:space="preserve">47.20</t>
  </si>
  <si>
    <t xml:space="preserve">48.07</t>
  </si>
  <si>
    <t xml:space="preserve">48.90</t>
  </si>
  <si>
    <t xml:space="preserve">49.29</t>
  </si>
  <si>
    <t xml:space="preserve">m800</t>
  </si>
  <si>
    <t xml:space="preserve">Kwiatkowski Krystian</t>
  </si>
  <si>
    <t xml:space="preserve">2:01.02</t>
  </si>
  <si>
    <t xml:space="preserve">Ratajczak Adrian</t>
  </si>
  <si>
    <t xml:space="preserve">2:02.16</t>
  </si>
  <si>
    <t xml:space="preserve">Sierschuła Bartosz </t>
  </si>
  <si>
    <t xml:space="preserve">2:03.30</t>
  </si>
  <si>
    <t xml:space="preserve">Abramowicz Szymon</t>
  </si>
  <si>
    <t xml:space="preserve">2:04.05</t>
  </si>
  <si>
    <t xml:space="preserve">Połośka Łukasz</t>
  </si>
  <si>
    <t xml:space="preserve">2:05.02</t>
  </si>
  <si>
    <t xml:space="preserve">Walczak Marcin</t>
  </si>
  <si>
    <t xml:space="preserve">2:05.34</t>
  </si>
  <si>
    <t xml:space="preserve">Borowski Dawid</t>
  </si>
  <si>
    <t xml:space="preserve">2:06.00</t>
  </si>
  <si>
    <t xml:space="preserve">Korcz Dawid</t>
  </si>
  <si>
    <t xml:space="preserve">2:06.71</t>
  </si>
  <si>
    <t xml:space="preserve">Zdrojewski Amadeusz</t>
  </si>
  <si>
    <t xml:space="preserve">2:07.61</t>
  </si>
  <si>
    <t xml:space="preserve">Nowicki Marcin</t>
  </si>
  <si>
    <t xml:space="preserve">2:10.11</t>
  </si>
  <si>
    <t xml:space="preserve">Wasielewski Sebastian</t>
  </si>
  <si>
    <t xml:space="preserve">2:02.58</t>
  </si>
  <si>
    <t xml:space="preserve">Drop Wojciech</t>
  </si>
  <si>
    <t xml:space="preserve">2:06.47</t>
  </si>
  <si>
    <t xml:space="preserve">Janiak Dariusz</t>
  </si>
  <si>
    <t xml:space="preserve">2:06.63</t>
  </si>
  <si>
    <t xml:space="preserve">Kostysiak Piotr</t>
  </si>
  <si>
    <t xml:space="preserve">2:09.10</t>
  </si>
  <si>
    <t xml:space="preserve">Kwiatkowski Tobiasz</t>
  </si>
  <si>
    <t xml:space="preserve">2:10.12</t>
  </si>
  <si>
    <t xml:space="preserve">Janicki Hubert</t>
  </si>
  <si>
    <t xml:space="preserve">2:10.14</t>
  </si>
  <si>
    <t xml:space="preserve">Kowalczyk Michał</t>
  </si>
  <si>
    <t xml:space="preserve">2:11.50</t>
  </si>
  <si>
    <t xml:space="preserve">Górecki Wojciech</t>
  </si>
  <si>
    <t xml:space="preserve">ZS Pniewy</t>
  </si>
  <si>
    <t xml:space="preserve">2:16.28</t>
  </si>
  <si>
    <t xml:space="preserve">Jankowski Filip</t>
  </si>
  <si>
    <t xml:space="preserve">2:22.93</t>
  </si>
  <si>
    <t xml:space="preserve">Chód - 3 km.</t>
  </si>
  <si>
    <t xml:space="preserve">mchód</t>
  </si>
  <si>
    <t xml:space="preserve">Drozdowicz Arkadiusz </t>
  </si>
  <si>
    <t xml:space="preserve">13:39.96</t>
  </si>
  <si>
    <t xml:space="preserve">Zdrojowy Dawid</t>
  </si>
  <si>
    <t xml:space="preserve">ZSPB Tarce</t>
  </si>
  <si>
    <t xml:space="preserve">14:28.30</t>
  </si>
  <si>
    <t xml:space="preserve">Bartkowiak Jakub</t>
  </si>
  <si>
    <t xml:space="preserve">16:48.79</t>
  </si>
  <si>
    <t xml:space="preserve">Kuźniewski Igor</t>
  </si>
  <si>
    <t xml:space="preserve">20:32.78</t>
  </si>
  <si>
    <t xml:space="preserve">Połeć Patryk</t>
  </si>
  <si>
    <t xml:space="preserve">22:15.50</t>
  </si>
  <si>
    <t xml:space="preserve">mwzwyż</t>
  </si>
  <si>
    <t xml:space="preserve">Machiński Wiktor</t>
  </si>
  <si>
    <t xml:space="preserve">1.90</t>
  </si>
  <si>
    <t xml:space="preserve">Michalski Jakub</t>
  </si>
  <si>
    <t xml:space="preserve">1.80</t>
  </si>
  <si>
    <t xml:space="preserve">Maćkowiak Krzysztof</t>
  </si>
  <si>
    <t xml:space="preserve">Gintrowicz Piotr</t>
  </si>
  <si>
    <t xml:space="preserve">1.75</t>
  </si>
  <si>
    <t xml:space="preserve">Nowak Toasz</t>
  </si>
  <si>
    <t xml:space="preserve">Mikuś Patryk</t>
  </si>
  <si>
    <t xml:space="preserve">Edukacja Lubasz</t>
  </si>
  <si>
    <t xml:space="preserve">1.70</t>
  </si>
  <si>
    <t xml:space="preserve">11.5</t>
  </si>
  <si>
    <t xml:space="preserve">Gaweł Konrad </t>
  </si>
  <si>
    <t xml:space="preserve">Frąszczak Mikołaj</t>
  </si>
  <si>
    <t xml:space="preserve">9.5</t>
  </si>
  <si>
    <t xml:space="preserve">Dembski Hubert</t>
  </si>
  <si>
    <t xml:space="preserve">ZS 2 Wronki</t>
  </si>
  <si>
    <t xml:space="preserve">Powałowski Mikołaj</t>
  </si>
  <si>
    <t xml:space="preserve">ZSZ 6 Poznań</t>
  </si>
  <si>
    <t xml:space="preserve">Kłosowski Adrian</t>
  </si>
  <si>
    <t xml:space="preserve">Andrzejewski Krzysztof</t>
  </si>
  <si>
    <t xml:space="preserve">ZS 1 Swarzędz</t>
  </si>
  <si>
    <t xml:space="preserve">Dziewa Aleksander</t>
  </si>
  <si>
    <t xml:space="preserve">Fryśny Artur</t>
  </si>
  <si>
    <t xml:space="preserve">Kasperczak Paweł</t>
  </si>
  <si>
    <t xml:space="preserve">Łusiewicz Michał</t>
  </si>
  <si>
    <t xml:space="preserve">Kubacki Wojciech</t>
  </si>
  <si>
    <t xml:space="preserve">mdal</t>
  </si>
  <si>
    <t xml:space="preserve">Klęsk Jakub </t>
  </si>
  <si>
    <t xml:space="preserve">6.69</t>
  </si>
  <si>
    <t xml:space="preserve">-2.5</t>
  </si>
  <si>
    <t xml:space="preserve">Kasprzak Mikołaj</t>
  </si>
  <si>
    <t xml:space="preserve">6.32</t>
  </si>
  <si>
    <t xml:space="preserve">-3.4</t>
  </si>
  <si>
    <t xml:space="preserve">Włodarczyk Adrian</t>
  </si>
  <si>
    <t xml:space="preserve">6.26</t>
  </si>
  <si>
    <t xml:space="preserve">+0.7</t>
  </si>
  <si>
    <t xml:space="preserve">Markowski Wiktor</t>
  </si>
  <si>
    <t xml:space="preserve">6.07</t>
  </si>
  <si>
    <t xml:space="preserve">Świtoń Kacper</t>
  </si>
  <si>
    <t xml:space="preserve">-0.9</t>
  </si>
  <si>
    <t xml:space="preserve">Swora Piotr </t>
  </si>
  <si>
    <t xml:space="preserve">ZSP 2 Krotoszyn</t>
  </si>
  <si>
    <t xml:space="preserve">5.95</t>
  </si>
  <si>
    <t xml:space="preserve">Karwik Kamil</t>
  </si>
  <si>
    <t xml:space="preserve">5.92</t>
  </si>
  <si>
    <t xml:space="preserve">-2.2</t>
  </si>
  <si>
    <t xml:space="preserve">Szyguła Szymon</t>
  </si>
  <si>
    <t xml:space="preserve">I LO Kościan</t>
  </si>
  <si>
    <t xml:space="preserve">5.87</t>
  </si>
  <si>
    <t xml:space="preserve">-0.7</t>
  </si>
  <si>
    <t xml:space="preserve">Rolnik Adam</t>
  </si>
  <si>
    <t xml:space="preserve">ZSZ Gostyń</t>
  </si>
  <si>
    <t xml:space="preserve">5.85</t>
  </si>
  <si>
    <t xml:space="preserve">Lewandowski Jakub </t>
  </si>
  <si>
    <t xml:space="preserve">ZSP 1 Piła</t>
  </si>
  <si>
    <t xml:space="preserve">5.84</t>
  </si>
  <si>
    <t xml:space="preserve">Bukowiecki Nikodem</t>
  </si>
  <si>
    <t xml:space="preserve">5.77</t>
  </si>
  <si>
    <t xml:space="preserve">Brenk Szymon</t>
  </si>
  <si>
    <t xml:space="preserve">5.66</t>
  </si>
  <si>
    <t xml:space="preserve">Hirszman Sebastian</t>
  </si>
  <si>
    <t xml:space="preserve">5.64</t>
  </si>
  <si>
    <t xml:space="preserve">-0.3</t>
  </si>
  <si>
    <t xml:space="preserve">Kukulski Konrad</t>
  </si>
  <si>
    <t xml:space="preserve">5.45</t>
  </si>
  <si>
    <t xml:space="preserve">Szczucki Mateusz</t>
  </si>
  <si>
    <t xml:space="preserve">5.44</t>
  </si>
  <si>
    <t xml:space="preserve">+0.4</t>
  </si>
  <si>
    <t xml:space="preserve">Leśniak Jakub</t>
  </si>
  <si>
    <t xml:space="preserve">5.4</t>
  </si>
  <si>
    <t xml:space="preserve">Lembicz Eryk</t>
  </si>
  <si>
    <t xml:space="preserve">5.16</t>
  </si>
  <si>
    <t xml:space="preserve">-1.5</t>
  </si>
  <si>
    <t xml:space="preserve">Barczak Gracjan</t>
  </si>
  <si>
    <t xml:space="preserve">ZS 2 Zbąszyń</t>
  </si>
  <si>
    <t xml:space="preserve">5.03</t>
  </si>
  <si>
    <t xml:space="preserve">-0.1</t>
  </si>
  <si>
    <t xml:space="preserve">Kula - 5 kg</t>
  </si>
  <si>
    <t xml:space="preserve">mkula</t>
  </si>
  <si>
    <t xml:space="preserve">Jędrusiak Łukasz</t>
  </si>
  <si>
    <t xml:space="preserve">ZSP 2 Kalisz</t>
  </si>
  <si>
    <t xml:space="preserve">16.65</t>
  </si>
  <si>
    <t xml:space="preserve">Świdrak Damian</t>
  </si>
  <si>
    <t xml:space="preserve">15.16</t>
  </si>
  <si>
    <t xml:space="preserve">Sędrowicz Maciej</t>
  </si>
  <si>
    <t xml:space="preserve">14.63</t>
  </si>
  <si>
    <t xml:space="preserve">Przybyłek Łukasz</t>
  </si>
  <si>
    <t xml:space="preserve">14.31</t>
  </si>
  <si>
    <t xml:space="preserve">Pietrucha Miłosz</t>
  </si>
  <si>
    <t xml:space="preserve">13.79</t>
  </si>
  <si>
    <t xml:space="preserve">Kurniczak Gerard</t>
  </si>
  <si>
    <t xml:space="preserve">13.74</t>
  </si>
  <si>
    <t xml:space="preserve">Sypniewski Adrian</t>
  </si>
  <si>
    <t xml:space="preserve">13.32</t>
  </si>
  <si>
    <t xml:space="preserve">Szajerka Adam</t>
  </si>
  <si>
    <t xml:space="preserve">13.24</t>
  </si>
  <si>
    <t xml:space="preserve">Sypniewski Damian</t>
  </si>
  <si>
    <t xml:space="preserve">13.12</t>
  </si>
  <si>
    <t xml:space="preserve">Wojtuś Mikołaj</t>
  </si>
  <si>
    <t xml:space="preserve">12.97</t>
  </si>
  <si>
    <t xml:space="preserve">Stelmasik Szymon</t>
  </si>
  <si>
    <t xml:space="preserve">12.91</t>
  </si>
  <si>
    <t xml:space="preserve">Lewandowicz Janusz</t>
  </si>
  <si>
    <t xml:space="preserve">12.88</t>
  </si>
  <si>
    <t xml:space="preserve">Trzybiński Patryk</t>
  </si>
  <si>
    <t xml:space="preserve">12.85</t>
  </si>
  <si>
    <t xml:space="preserve">Szarłata Przemysław</t>
  </si>
  <si>
    <t xml:space="preserve">ZSZ Wolsztyn</t>
  </si>
  <si>
    <t xml:space="preserve">12.72</t>
  </si>
  <si>
    <t xml:space="preserve">Pawłowski Jakub</t>
  </si>
  <si>
    <t xml:space="preserve">Alcer Sebastian  </t>
  </si>
  <si>
    <t xml:space="preserve">ZSZ Kobylin</t>
  </si>
  <si>
    <t xml:space="preserve">11.46</t>
  </si>
  <si>
    <t xml:space="preserve">Zartt Bartłomiej</t>
  </si>
  <si>
    <t xml:space="preserve">11.21</t>
  </si>
  <si>
    <t xml:space="preserve">mszwedzka</t>
  </si>
  <si>
    <t xml:space="preserve">2.04.98</t>
  </si>
  <si>
    <t xml:space="preserve">2.05.07</t>
  </si>
  <si>
    <t xml:space="preserve">2.05.73</t>
  </si>
  <si>
    <t xml:space="preserve">2.08.48</t>
  </si>
  <si>
    <t xml:space="preserve">2.16.05</t>
  </si>
  <si>
    <t xml:space="preserve">2.26.85</t>
  </si>
  <si>
    <t xml:space="preserve">2.05.63</t>
  </si>
  <si>
    <t xml:space="preserve">2.10.34</t>
  </si>
  <si>
    <t xml:space="preserve">2.10.65</t>
  </si>
  <si>
    <t xml:space="preserve">2.11.01</t>
  </si>
  <si>
    <t xml:space="preserve">2.11.57</t>
  </si>
  <si>
    <t xml:space="preserve">2:04.98</t>
  </si>
  <si>
    <t xml:space="preserve">2:05.07</t>
  </si>
  <si>
    <t xml:space="preserve">2:05.63</t>
  </si>
  <si>
    <t xml:space="preserve">2:05.73</t>
  </si>
  <si>
    <t xml:space="preserve">2:08.48</t>
  </si>
  <si>
    <t xml:space="preserve">2:10.34</t>
  </si>
  <si>
    <t xml:space="preserve">2:10.65</t>
  </si>
  <si>
    <t xml:space="preserve">2:11.01</t>
  </si>
  <si>
    <t xml:space="preserve">2:11.57</t>
  </si>
  <si>
    <t xml:space="preserve">2:16.05</t>
  </si>
  <si>
    <t xml:space="preserve">2:26.85</t>
  </si>
  <si>
    <t xml:space="preserve">Oszczep - 700 g.</t>
  </si>
  <si>
    <t xml:space="preserve">moszczep</t>
  </si>
  <si>
    <t xml:space="preserve">Warczyński Bartosz</t>
  </si>
  <si>
    <t xml:space="preserve">57.90</t>
  </si>
  <si>
    <t xml:space="preserve">Woźny Szymon</t>
  </si>
  <si>
    <t xml:space="preserve">55.57</t>
  </si>
  <si>
    <t xml:space="preserve">Pieszke Hubert</t>
  </si>
  <si>
    <t xml:space="preserve">54.80</t>
  </si>
  <si>
    <t xml:space="preserve">Karbowy Filip</t>
  </si>
  <si>
    <t xml:space="preserve">53.24</t>
  </si>
  <si>
    <t xml:space="preserve">Nowak Michał</t>
  </si>
  <si>
    <t xml:space="preserve">50.42</t>
  </si>
  <si>
    <t xml:space="preserve">Skałecki Bartosz</t>
  </si>
  <si>
    <t xml:space="preserve">49.54</t>
  </si>
  <si>
    <t xml:space="preserve">Domagała Mikołaj</t>
  </si>
  <si>
    <t xml:space="preserve">49.33</t>
  </si>
  <si>
    <t xml:space="preserve">Stankiewicz Szymon</t>
  </si>
  <si>
    <t xml:space="preserve">45.23</t>
  </si>
  <si>
    <t xml:space="preserve">Nowacki Szymon</t>
  </si>
  <si>
    <t xml:space="preserve">44.50</t>
  </si>
  <si>
    <t xml:space="preserve">Cech Paweł</t>
  </si>
  <si>
    <t xml:space="preserve">43.80</t>
  </si>
  <si>
    <t xml:space="preserve">Gałuszka Krzysztof</t>
  </si>
  <si>
    <t xml:space="preserve">43.64</t>
  </si>
  <si>
    <t xml:space="preserve">Domański Emil </t>
  </si>
  <si>
    <t xml:space="preserve">42.64</t>
  </si>
  <si>
    <t xml:space="preserve">Kalisz Konstanty</t>
  </si>
  <si>
    <t xml:space="preserve">ZSE Śrem</t>
  </si>
  <si>
    <t xml:space="preserve">40.75</t>
  </si>
  <si>
    <t xml:space="preserve">Jastrzębski Patryk</t>
  </si>
  <si>
    <t xml:space="preserve">39.30</t>
  </si>
  <si>
    <t xml:space="preserve">Grzelczyk Marcin</t>
  </si>
  <si>
    <t xml:space="preserve">38.22</t>
  </si>
  <si>
    <t xml:space="preserve">Świderski Szymon</t>
  </si>
  <si>
    <t xml:space="preserve">34.27</t>
  </si>
  <si>
    <t xml:space="preserve">Michalak Dawid</t>
  </si>
  <si>
    <t xml:space="preserve">29.58</t>
  </si>
  <si>
    <t xml:space="preserve">     PUNKTACJA   SZKÓŁ</t>
  </si>
  <si>
    <t xml:space="preserve">Dziewczęta</t>
  </si>
  <si>
    <t xml:space="preserve">Chłop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E+00"/>
    <numFmt numFmtId="168" formatCode="0"/>
    <numFmt numFmtId="169" formatCode="mm:ss.0"/>
    <numFmt numFmtId="170" formatCode="0.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FFFF"/>
      <name val="Arial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_Arkusz1" xfId="22"/>
    <cellStyle name="Normalny_CHŁOPCY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1" activeCellId="0" sqref="D37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false" hidden="false" outlineLevel="0" max="3" min="3" style="2" width="8.99"/>
    <col collapsed="false" customWidth="true" hidden="false" outlineLevel="0" max="4" min="4" style="1" width="22.49"/>
    <col collapsed="false" customWidth="true" hidden="false" outlineLevel="0" max="5" min="5" style="1" width="6.49"/>
    <col collapsed="false" customWidth="true" hidden="false" outlineLevel="0" max="6" min="6" style="1" width="19.12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  <c r="B5" s="5"/>
      <c r="D5" s="6" t="s">
        <v>4</v>
      </c>
      <c r="E5" s="6" t="s">
        <v>5</v>
      </c>
      <c r="F5" s="6" t="s">
        <v>6</v>
      </c>
      <c r="G5" s="7" t="s">
        <v>7</v>
      </c>
      <c r="H5" s="8"/>
    </row>
    <row r="6" customFormat="false" ht="15.75" hidden="false" customHeight="false" outlineLevel="0" collapsed="false">
      <c r="A6" s="9"/>
      <c r="B6" s="9"/>
      <c r="D6" s="10" t="s">
        <v>8</v>
      </c>
      <c r="E6" s="11"/>
      <c r="F6" s="12"/>
      <c r="G6" s="13"/>
      <c r="H6" s="8"/>
    </row>
    <row r="7" customFormat="false" ht="15.75" hidden="false" customHeight="false" outlineLevel="0" collapsed="false">
      <c r="A7" s="14" t="s">
        <v>3</v>
      </c>
      <c r="B7" s="14" t="s">
        <v>9</v>
      </c>
      <c r="C7" s="14" t="s">
        <v>10</v>
      </c>
      <c r="D7" s="14" t="s">
        <v>11</v>
      </c>
      <c r="E7" s="14" t="s">
        <v>5</v>
      </c>
      <c r="F7" s="14" t="s">
        <v>6</v>
      </c>
      <c r="G7" s="14" t="s">
        <v>7</v>
      </c>
      <c r="H7" s="15" t="s">
        <v>12</v>
      </c>
      <c r="I7" s="14" t="s">
        <v>13</v>
      </c>
    </row>
    <row r="8" customFormat="false" ht="15" hidden="false" customHeight="false" outlineLevel="0" collapsed="false">
      <c r="A8" s="16" t="s">
        <v>14</v>
      </c>
      <c r="B8" s="17" t="n">
        <v>1</v>
      </c>
      <c r="C8" s="2" t="n">
        <v>1</v>
      </c>
      <c r="D8" s="18" t="s">
        <v>15</v>
      </c>
      <c r="E8" s="19" t="n">
        <v>1999</v>
      </c>
      <c r="F8" s="18" t="s">
        <v>16</v>
      </c>
      <c r="G8" s="20" t="s">
        <v>17</v>
      </c>
      <c r="H8" s="21" t="s">
        <v>18</v>
      </c>
    </row>
    <row r="9" customFormat="false" ht="15" hidden="false" customHeight="false" outlineLevel="0" collapsed="false">
      <c r="A9" s="16" t="s">
        <v>14</v>
      </c>
      <c r="B9" s="17" t="n">
        <v>1</v>
      </c>
      <c r="C9" s="2" t="n">
        <v>2</v>
      </c>
      <c r="D9" s="16" t="s">
        <v>19</v>
      </c>
      <c r="E9" s="19" t="n">
        <v>1997</v>
      </c>
      <c r="F9" s="16" t="s">
        <v>20</v>
      </c>
      <c r="G9" s="22" t="s">
        <v>21</v>
      </c>
      <c r="H9" s="21" t="s">
        <v>18</v>
      </c>
    </row>
    <row r="10" customFormat="false" ht="15" hidden="false" customHeight="false" outlineLevel="0" collapsed="false">
      <c r="A10" s="16" t="s">
        <v>14</v>
      </c>
      <c r="B10" s="17" t="n">
        <v>1</v>
      </c>
      <c r="C10" s="2" t="n">
        <v>3</v>
      </c>
      <c r="D10" s="16" t="s">
        <v>22</v>
      </c>
      <c r="E10" s="23" t="n">
        <v>1999</v>
      </c>
      <c r="F10" s="18" t="s">
        <v>23</v>
      </c>
      <c r="G10" s="24" t="s">
        <v>24</v>
      </c>
      <c r="H10" s="21" t="s">
        <v>18</v>
      </c>
    </row>
    <row r="11" customFormat="false" ht="15" hidden="false" customHeight="false" outlineLevel="0" collapsed="false">
      <c r="A11" s="16" t="s">
        <v>14</v>
      </c>
      <c r="B11" s="17" t="n">
        <v>1</v>
      </c>
      <c r="C11" s="2" t="n">
        <v>4</v>
      </c>
      <c r="D11" s="16" t="s">
        <v>25</v>
      </c>
      <c r="E11" s="23" t="n">
        <v>1999</v>
      </c>
      <c r="F11" s="18" t="s">
        <v>26</v>
      </c>
      <c r="G11" s="22" t="s">
        <v>27</v>
      </c>
      <c r="H11" s="21" t="s">
        <v>18</v>
      </c>
    </row>
    <row r="12" customFormat="false" ht="15" hidden="false" customHeight="false" outlineLevel="0" collapsed="false">
      <c r="A12" s="25" t="s">
        <v>14</v>
      </c>
      <c r="B12" s="17" t="n">
        <v>1</v>
      </c>
      <c r="C12" s="2" t="n">
        <v>5</v>
      </c>
      <c r="D12" s="26" t="s">
        <v>28</v>
      </c>
      <c r="E12" s="23" t="n">
        <v>1997</v>
      </c>
      <c r="F12" s="26" t="s">
        <v>29</v>
      </c>
      <c r="G12" s="24" t="s">
        <v>30</v>
      </c>
      <c r="H12" s="21" t="s">
        <v>18</v>
      </c>
    </row>
    <row r="13" customFormat="false" ht="15" hidden="false" customHeight="false" outlineLevel="0" collapsed="false">
      <c r="A13" s="25"/>
      <c r="B13" s="17"/>
      <c r="D13" s="26"/>
      <c r="E13" s="23"/>
      <c r="F13" s="26"/>
      <c r="G13" s="20"/>
      <c r="H13" s="21"/>
    </row>
    <row r="14" customFormat="false" ht="15" hidden="false" customHeight="false" outlineLevel="0" collapsed="false">
      <c r="A14" s="16" t="s">
        <v>14</v>
      </c>
      <c r="B14" s="17" t="n">
        <v>2</v>
      </c>
      <c r="C14" s="27" t="n">
        <v>1</v>
      </c>
      <c r="D14" s="28" t="s">
        <v>31</v>
      </c>
      <c r="E14" s="29" t="n">
        <v>1997</v>
      </c>
      <c r="F14" s="30" t="s">
        <v>32</v>
      </c>
      <c r="G14" s="22" t="s">
        <v>33</v>
      </c>
      <c r="H14" s="31" t="s">
        <v>34</v>
      </c>
    </row>
    <row r="15" customFormat="false" ht="15" hidden="false" customHeight="false" outlineLevel="0" collapsed="false">
      <c r="A15" s="16" t="s">
        <v>14</v>
      </c>
      <c r="B15" s="17" t="n">
        <v>2</v>
      </c>
      <c r="C15" s="27" t="n">
        <v>2</v>
      </c>
      <c r="D15" s="16" t="s">
        <v>35</v>
      </c>
      <c r="E15" s="23" t="n">
        <v>1997</v>
      </c>
      <c r="F15" s="18" t="s">
        <v>23</v>
      </c>
      <c r="G15" s="22" t="s">
        <v>36</v>
      </c>
      <c r="H15" s="31" t="s">
        <v>34</v>
      </c>
    </row>
    <row r="16" customFormat="false" ht="15" hidden="false" customHeight="false" outlineLevel="0" collapsed="false">
      <c r="A16" s="16" t="s">
        <v>14</v>
      </c>
      <c r="B16" s="17" t="n">
        <v>2</v>
      </c>
      <c r="C16" s="27" t="n">
        <v>3</v>
      </c>
      <c r="D16" s="16" t="s">
        <v>37</v>
      </c>
      <c r="E16" s="19" t="n">
        <v>1999</v>
      </c>
      <c r="F16" s="16" t="s">
        <v>38</v>
      </c>
      <c r="G16" s="22" t="s">
        <v>39</v>
      </c>
      <c r="H16" s="31" t="s">
        <v>34</v>
      </c>
    </row>
    <row r="17" customFormat="false" ht="15" hidden="false" customHeight="false" outlineLevel="0" collapsed="false">
      <c r="A17" s="32" t="s">
        <v>14</v>
      </c>
      <c r="B17" s="17" t="n">
        <v>2</v>
      </c>
      <c r="C17" s="27" t="n">
        <v>4</v>
      </c>
      <c r="D17" s="32" t="s">
        <v>40</v>
      </c>
      <c r="E17" s="33" t="n">
        <v>1998</v>
      </c>
      <c r="F17" s="32" t="s">
        <v>41</v>
      </c>
      <c r="G17" s="22" t="s">
        <v>42</v>
      </c>
      <c r="H17" s="31" t="s">
        <v>34</v>
      </c>
    </row>
    <row r="18" customFormat="false" ht="15" hidden="false" customHeight="false" outlineLevel="0" collapsed="false">
      <c r="A18" s="25"/>
      <c r="B18" s="17"/>
      <c r="C18" s="27"/>
      <c r="D18" s="18"/>
      <c r="E18" s="23"/>
      <c r="F18" s="18"/>
      <c r="G18" s="24"/>
      <c r="H18" s="34"/>
    </row>
    <row r="19" customFormat="false" ht="15" hidden="false" customHeight="false" outlineLevel="0" collapsed="false">
      <c r="A19" s="16" t="s">
        <v>14</v>
      </c>
      <c r="B19" s="17" t="n">
        <v>3</v>
      </c>
      <c r="C19" s="27" t="n">
        <v>1</v>
      </c>
      <c r="D19" s="16" t="s">
        <v>43</v>
      </c>
      <c r="E19" s="23" t="n">
        <v>1999</v>
      </c>
      <c r="F19" s="35" t="s">
        <v>44</v>
      </c>
      <c r="G19" s="22" t="s">
        <v>45</v>
      </c>
      <c r="H19" s="31" t="s">
        <v>46</v>
      </c>
    </row>
    <row r="20" customFormat="false" ht="15" hidden="false" customHeight="false" outlineLevel="0" collapsed="false">
      <c r="A20" s="16" t="s">
        <v>14</v>
      </c>
      <c r="B20" s="17" t="n">
        <v>3</v>
      </c>
      <c r="C20" s="27" t="n">
        <v>2</v>
      </c>
      <c r="D20" s="16" t="s">
        <v>47</v>
      </c>
      <c r="E20" s="23" t="n">
        <v>1997</v>
      </c>
      <c r="F20" s="18" t="s">
        <v>48</v>
      </c>
      <c r="G20" s="20" t="s">
        <v>21</v>
      </c>
      <c r="H20" s="31" t="s">
        <v>46</v>
      </c>
    </row>
    <row r="21" customFormat="false" ht="15" hidden="false" customHeight="false" outlineLevel="0" collapsed="false">
      <c r="A21" s="16" t="s">
        <v>14</v>
      </c>
      <c r="B21" s="17" t="n">
        <v>3</v>
      </c>
      <c r="C21" s="27" t="n">
        <v>3</v>
      </c>
      <c r="D21" s="18" t="s">
        <v>49</v>
      </c>
      <c r="E21" s="19"/>
      <c r="F21" s="18" t="s">
        <v>50</v>
      </c>
      <c r="G21" s="22" t="s">
        <v>51</v>
      </c>
      <c r="H21" s="31" t="s">
        <v>46</v>
      </c>
    </row>
    <row r="22" customFormat="false" ht="15" hidden="false" customHeight="false" outlineLevel="0" collapsed="false">
      <c r="A22" s="16" t="s">
        <v>14</v>
      </c>
      <c r="B22" s="17" t="n">
        <v>3</v>
      </c>
      <c r="C22" s="27" t="n">
        <v>4</v>
      </c>
      <c r="D22" s="16" t="s">
        <v>52</v>
      </c>
      <c r="E22" s="23" t="n">
        <v>1997</v>
      </c>
      <c r="F22" s="18" t="s">
        <v>53</v>
      </c>
      <c r="G22" s="22" t="s">
        <v>54</v>
      </c>
      <c r="H22" s="31" t="s">
        <v>46</v>
      </c>
    </row>
    <row r="23" customFormat="false" ht="15" hidden="false" customHeight="false" outlineLevel="0" collapsed="false">
      <c r="A23" s="32" t="s">
        <v>14</v>
      </c>
      <c r="B23" s="17" t="n">
        <v>3</v>
      </c>
      <c r="C23" s="27" t="n">
        <v>5</v>
      </c>
      <c r="D23" s="36" t="s">
        <v>55</v>
      </c>
      <c r="E23" s="33" t="n">
        <v>1999</v>
      </c>
      <c r="F23" s="36" t="s">
        <v>56</v>
      </c>
      <c r="G23" s="22" t="s">
        <v>57</v>
      </c>
      <c r="H23" s="31" t="s">
        <v>46</v>
      </c>
    </row>
    <row r="24" customFormat="false" ht="15" hidden="false" customHeight="false" outlineLevel="0" collapsed="false">
      <c r="A24" s="25" t="s">
        <v>14</v>
      </c>
      <c r="B24" s="17" t="n">
        <v>3</v>
      </c>
      <c r="C24" s="27" t="n">
        <v>6</v>
      </c>
      <c r="D24" s="26" t="s">
        <v>58</v>
      </c>
      <c r="E24" s="23" t="n">
        <v>1999</v>
      </c>
      <c r="F24" s="37" t="s">
        <v>59</v>
      </c>
      <c r="G24" s="22" t="s">
        <v>60</v>
      </c>
      <c r="H24" s="31" t="s">
        <v>46</v>
      </c>
    </row>
    <row r="25" customFormat="false" ht="15" hidden="false" customHeight="false" outlineLevel="0" collapsed="false">
      <c r="A25" s="16" t="s">
        <v>14</v>
      </c>
      <c r="B25" s="17" t="n">
        <v>3</v>
      </c>
      <c r="C25" s="27" t="n">
        <v>7</v>
      </c>
      <c r="D25" s="28" t="s">
        <v>61</v>
      </c>
      <c r="E25" s="29" t="n">
        <v>1999</v>
      </c>
      <c r="F25" s="30" t="s">
        <v>62</v>
      </c>
      <c r="G25" s="22" t="s">
        <v>63</v>
      </c>
      <c r="H25" s="31" t="s">
        <v>46</v>
      </c>
    </row>
    <row r="26" customFormat="false" ht="15" hidden="false" customHeight="false" outlineLevel="0" collapsed="false">
      <c r="A26" s="25"/>
      <c r="B26" s="17"/>
      <c r="D26" s="26"/>
      <c r="E26" s="23"/>
      <c r="F26" s="37"/>
      <c r="G26" s="22"/>
      <c r="H26" s="38"/>
    </row>
    <row r="27" customFormat="false" ht="15.75" hidden="false" customHeight="false" outlineLevel="0" collapsed="false">
      <c r="A27" s="25"/>
      <c r="B27" s="17"/>
      <c r="D27" s="10" t="s">
        <v>64</v>
      </c>
      <c r="E27" s="23"/>
      <c r="F27" s="37"/>
      <c r="G27" s="22"/>
      <c r="H27" s="38"/>
    </row>
    <row r="28" customFormat="false" ht="15" hidden="false" customHeight="false" outlineLevel="0" collapsed="false">
      <c r="A28" s="16" t="s">
        <v>14</v>
      </c>
      <c r="B28" s="17" t="n">
        <v>1</v>
      </c>
      <c r="C28" s="39" t="s">
        <v>65</v>
      </c>
      <c r="D28" s="18" t="s">
        <v>15</v>
      </c>
      <c r="E28" s="19" t="n">
        <v>1999</v>
      </c>
      <c r="F28" s="18" t="s">
        <v>16</v>
      </c>
      <c r="G28" s="20" t="s">
        <v>17</v>
      </c>
      <c r="H28" s="21" t="s">
        <v>18</v>
      </c>
      <c r="I28" s="39"/>
    </row>
    <row r="29" customFormat="false" ht="15" hidden="false" customHeight="false" outlineLevel="0" collapsed="false">
      <c r="A29" s="16" t="s">
        <v>14</v>
      </c>
      <c r="B29" s="17" t="n">
        <v>2</v>
      </c>
      <c r="C29" s="39" t="s">
        <v>65</v>
      </c>
      <c r="D29" s="28" t="s">
        <v>31</v>
      </c>
      <c r="E29" s="29" t="n">
        <v>1997</v>
      </c>
      <c r="F29" s="30" t="s">
        <v>32</v>
      </c>
      <c r="G29" s="22" t="s">
        <v>33</v>
      </c>
      <c r="H29" s="31" t="s">
        <v>34</v>
      </c>
      <c r="I29" s="39"/>
    </row>
    <row r="30" customFormat="false" ht="15" hidden="false" customHeight="false" outlineLevel="0" collapsed="false">
      <c r="A30" s="16" t="s">
        <v>14</v>
      </c>
      <c r="B30" s="17" t="n">
        <v>3</v>
      </c>
      <c r="C30" s="39" t="s">
        <v>65</v>
      </c>
      <c r="D30" s="16" t="s">
        <v>43</v>
      </c>
      <c r="E30" s="23" t="n">
        <v>1999</v>
      </c>
      <c r="F30" s="35" t="s">
        <v>44</v>
      </c>
      <c r="G30" s="22" t="s">
        <v>45</v>
      </c>
      <c r="H30" s="31" t="s">
        <v>46</v>
      </c>
      <c r="I30" s="39"/>
    </row>
    <row r="31" customFormat="false" ht="15" hidden="false" customHeight="false" outlineLevel="0" collapsed="false">
      <c r="A31" s="16" t="s">
        <v>14</v>
      </c>
      <c r="B31" s="17" t="n">
        <v>2</v>
      </c>
      <c r="C31" s="39" t="s">
        <v>65</v>
      </c>
      <c r="D31" s="16" t="s">
        <v>35</v>
      </c>
      <c r="E31" s="23" t="n">
        <v>1997</v>
      </c>
      <c r="F31" s="18" t="s">
        <v>23</v>
      </c>
      <c r="G31" s="22" t="s">
        <v>36</v>
      </c>
      <c r="H31" s="31" t="s">
        <v>34</v>
      </c>
      <c r="I31" s="39"/>
    </row>
    <row r="32" customFormat="false" ht="15" hidden="false" customHeight="false" outlineLevel="0" collapsed="false">
      <c r="A32" s="16" t="s">
        <v>14</v>
      </c>
      <c r="B32" s="17" t="n">
        <v>1</v>
      </c>
      <c r="C32" s="39" t="s">
        <v>65</v>
      </c>
      <c r="D32" s="16" t="s">
        <v>19</v>
      </c>
      <c r="E32" s="19" t="n">
        <v>1997</v>
      </c>
      <c r="F32" s="16" t="s">
        <v>20</v>
      </c>
      <c r="G32" s="22" t="s">
        <v>21</v>
      </c>
      <c r="H32" s="21" t="s">
        <v>18</v>
      </c>
      <c r="I32" s="39"/>
    </row>
    <row r="33" customFormat="false" ht="15" hidden="false" customHeight="false" outlineLevel="0" collapsed="false">
      <c r="A33" s="16" t="s">
        <v>14</v>
      </c>
      <c r="B33" s="17" t="n">
        <v>3</v>
      </c>
      <c r="C33" s="39" t="s">
        <v>65</v>
      </c>
      <c r="D33" s="16" t="s">
        <v>47</v>
      </c>
      <c r="E33" s="23" t="n">
        <v>1997</v>
      </c>
      <c r="F33" s="18" t="s">
        <v>48</v>
      </c>
      <c r="G33" s="20" t="s">
        <v>21</v>
      </c>
      <c r="H33" s="31" t="s">
        <v>46</v>
      </c>
      <c r="I33" s="39"/>
    </row>
    <row r="34" customFormat="false" ht="15" hidden="false" customHeight="false" outlineLevel="0" collapsed="false">
      <c r="A34" s="16" t="s">
        <v>14</v>
      </c>
      <c r="B34" s="17" t="n">
        <v>1</v>
      </c>
      <c r="C34" s="39" t="s">
        <v>65</v>
      </c>
      <c r="D34" s="16" t="s">
        <v>22</v>
      </c>
      <c r="E34" s="23" t="n">
        <v>1999</v>
      </c>
      <c r="F34" s="18" t="s">
        <v>23</v>
      </c>
      <c r="G34" s="24" t="s">
        <v>24</v>
      </c>
      <c r="H34" s="21" t="s">
        <v>18</v>
      </c>
      <c r="I34" s="39"/>
    </row>
    <row r="35" customFormat="false" ht="15" hidden="false" customHeight="false" outlineLevel="0" collapsed="false">
      <c r="A35" s="16" t="s">
        <v>14</v>
      </c>
      <c r="B35" s="17" t="n">
        <v>3</v>
      </c>
      <c r="C35" s="39" t="s">
        <v>65</v>
      </c>
      <c r="D35" s="18" t="s">
        <v>49</v>
      </c>
      <c r="E35" s="19"/>
      <c r="F35" s="18" t="s">
        <v>50</v>
      </c>
      <c r="G35" s="22" t="s">
        <v>51</v>
      </c>
      <c r="H35" s="31" t="s">
        <v>46</v>
      </c>
      <c r="I35" s="39"/>
    </row>
    <row r="36" customFormat="false" ht="15" hidden="false" customHeight="false" outlineLevel="0" collapsed="false">
      <c r="A36" s="16" t="s">
        <v>14</v>
      </c>
      <c r="B36" s="17" t="n">
        <v>3</v>
      </c>
      <c r="C36" s="39" t="n">
        <v>9</v>
      </c>
      <c r="D36" s="16" t="s">
        <v>52</v>
      </c>
      <c r="E36" s="23" t="n">
        <v>1997</v>
      </c>
      <c r="F36" s="18" t="s">
        <v>53</v>
      </c>
      <c r="G36" s="22" t="s">
        <v>54</v>
      </c>
      <c r="H36" s="31" t="s">
        <v>46</v>
      </c>
      <c r="I36" s="39" t="n">
        <v>9</v>
      </c>
    </row>
    <row r="37" customFormat="false" ht="15" hidden="false" customHeight="false" outlineLevel="0" collapsed="false">
      <c r="A37" s="16" t="s">
        <v>14</v>
      </c>
      <c r="B37" s="17" t="n">
        <v>1</v>
      </c>
      <c r="C37" s="39" t="n">
        <v>10</v>
      </c>
      <c r="D37" s="16" t="s">
        <v>25</v>
      </c>
      <c r="E37" s="23" t="n">
        <v>1999</v>
      </c>
      <c r="F37" s="18" t="s">
        <v>26</v>
      </c>
      <c r="G37" s="22" t="s">
        <v>27</v>
      </c>
      <c r="H37" s="21" t="s">
        <v>18</v>
      </c>
      <c r="I37" s="39" t="n">
        <v>8</v>
      </c>
    </row>
    <row r="38" customFormat="false" ht="15" hidden="false" customHeight="false" outlineLevel="0" collapsed="false">
      <c r="A38" s="32" t="s">
        <v>14</v>
      </c>
      <c r="B38" s="17" t="n">
        <v>3</v>
      </c>
      <c r="C38" s="39" t="n">
        <v>11</v>
      </c>
      <c r="D38" s="36" t="s">
        <v>55</v>
      </c>
      <c r="E38" s="33" t="n">
        <v>1999</v>
      </c>
      <c r="F38" s="36" t="s">
        <v>56</v>
      </c>
      <c r="G38" s="22" t="s">
        <v>57</v>
      </c>
      <c r="H38" s="31" t="s">
        <v>46</v>
      </c>
      <c r="I38" s="39" t="n">
        <v>7</v>
      </c>
    </row>
    <row r="39" customFormat="false" ht="15" hidden="false" customHeight="false" outlineLevel="0" collapsed="false">
      <c r="A39" s="16" t="s">
        <v>14</v>
      </c>
      <c r="B39" s="17" t="n">
        <v>2</v>
      </c>
      <c r="C39" s="39" t="n">
        <v>12</v>
      </c>
      <c r="D39" s="16" t="s">
        <v>37</v>
      </c>
      <c r="E39" s="19" t="n">
        <v>1999</v>
      </c>
      <c r="F39" s="16" t="s">
        <v>38</v>
      </c>
      <c r="G39" s="22" t="s">
        <v>39</v>
      </c>
      <c r="H39" s="31" t="s">
        <v>34</v>
      </c>
      <c r="I39" s="39" t="n">
        <v>6</v>
      </c>
    </row>
    <row r="40" customFormat="false" ht="15" hidden="false" customHeight="false" outlineLevel="0" collapsed="false">
      <c r="A40" s="32" t="s">
        <v>14</v>
      </c>
      <c r="B40" s="17" t="n">
        <v>2</v>
      </c>
      <c r="C40" s="39" t="n">
        <v>13</v>
      </c>
      <c r="D40" s="32" t="s">
        <v>40</v>
      </c>
      <c r="E40" s="33" t="n">
        <v>1998</v>
      </c>
      <c r="F40" s="32" t="s">
        <v>41</v>
      </c>
      <c r="G40" s="22" t="s">
        <v>42</v>
      </c>
      <c r="H40" s="31" t="s">
        <v>34</v>
      </c>
      <c r="I40" s="39" t="n">
        <v>5</v>
      </c>
    </row>
    <row r="41" customFormat="false" ht="15" hidden="false" customHeight="false" outlineLevel="0" collapsed="false">
      <c r="A41" s="25" t="s">
        <v>14</v>
      </c>
      <c r="B41" s="17" t="n">
        <v>3</v>
      </c>
      <c r="C41" s="39" t="n">
        <v>14</v>
      </c>
      <c r="D41" s="26" t="s">
        <v>58</v>
      </c>
      <c r="E41" s="23" t="n">
        <v>1999</v>
      </c>
      <c r="F41" s="37" t="s">
        <v>59</v>
      </c>
      <c r="G41" s="22" t="s">
        <v>60</v>
      </c>
      <c r="H41" s="31" t="s">
        <v>46</v>
      </c>
      <c r="I41" s="39" t="n">
        <v>4</v>
      </c>
    </row>
    <row r="42" customFormat="false" ht="15" hidden="false" customHeight="false" outlineLevel="0" collapsed="false">
      <c r="A42" s="16" t="s">
        <v>14</v>
      </c>
      <c r="B42" s="17" t="n">
        <v>3</v>
      </c>
      <c r="C42" s="39" t="n">
        <v>15</v>
      </c>
      <c r="D42" s="28" t="s">
        <v>61</v>
      </c>
      <c r="E42" s="29" t="n">
        <v>1999</v>
      </c>
      <c r="F42" s="30" t="s">
        <v>62</v>
      </c>
      <c r="G42" s="22" t="s">
        <v>63</v>
      </c>
      <c r="H42" s="31" t="s">
        <v>46</v>
      </c>
      <c r="I42" s="39" t="n">
        <v>3</v>
      </c>
    </row>
    <row r="43" customFormat="false" ht="15" hidden="false" customHeight="false" outlineLevel="0" collapsed="false">
      <c r="A43" s="25" t="s">
        <v>14</v>
      </c>
      <c r="B43" s="17" t="n">
        <v>1</v>
      </c>
      <c r="C43" s="39" t="n">
        <v>16</v>
      </c>
      <c r="D43" s="26" t="s">
        <v>28</v>
      </c>
      <c r="E43" s="23" t="n">
        <v>1997</v>
      </c>
      <c r="F43" s="26" t="s">
        <v>29</v>
      </c>
      <c r="G43" s="24" t="s">
        <v>30</v>
      </c>
      <c r="H43" s="21" t="s">
        <v>18</v>
      </c>
      <c r="I43" s="39" t="n">
        <v>3</v>
      </c>
    </row>
    <row r="44" customFormat="false" ht="15" hidden="false" customHeight="false" outlineLevel="0" collapsed="false">
      <c r="A44" s="25"/>
      <c r="B44" s="17"/>
      <c r="D44" s="26"/>
      <c r="E44" s="23"/>
      <c r="F44" s="37"/>
      <c r="G44" s="20"/>
      <c r="H44" s="38"/>
    </row>
    <row r="45" customFormat="false" ht="15.75" hidden="false" customHeight="false" outlineLevel="0" collapsed="false">
      <c r="A45" s="25"/>
      <c r="B45" s="17"/>
      <c r="D45" s="40" t="s">
        <v>66</v>
      </c>
      <c r="E45" s="23"/>
      <c r="F45" s="37"/>
      <c r="G45" s="20"/>
      <c r="H45" s="38"/>
    </row>
    <row r="46" customFormat="false" ht="15" hidden="false" customHeight="false" outlineLevel="0" collapsed="false">
      <c r="A46" s="25" t="s">
        <v>67</v>
      </c>
      <c r="B46" s="17" t="s">
        <v>65</v>
      </c>
      <c r="C46" s="39" t="n">
        <v>1</v>
      </c>
      <c r="D46" s="18" t="s">
        <v>15</v>
      </c>
      <c r="E46" s="19" t="n">
        <v>1999</v>
      </c>
      <c r="F46" s="18" t="s">
        <v>16</v>
      </c>
      <c r="G46" s="24" t="s">
        <v>68</v>
      </c>
      <c r="H46" s="17" t="n">
        <v>-0.5</v>
      </c>
      <c r="I46" s="39" t="n">
        <v>24</v>
      </c>
    </row>
    <row r="47" customFormat="false" ht="15" hidden="false" customHeight="false" outlineLevel="0" collapsed="false">
      <c r="A47" s="25" t="s">
        <v>67</v>
      </c>
      <c r="B47" s="17" t="s">
        <v>65</v>
      </c>
      <c r="C47" s="39" t="n">
        <v>2</v>
      </c>
      <c r="D47" s="16" t="s">
        <v>43</v>
      </c>
      <c r="E47" s="23" t="n">
        <v>1999</v>
      </c>
      <c r="F47" s="35" t="s">
        <v>44</v>
      </c>
      <c r="G47" s="24" t="s">
        <v>69</v>
      </c>
      <c r="H47" s="17" t="n">
        <v>-0.5</v>
      </c>
      <c r="I47" s="39" t="n">
        <v>21</v>
      </c>
    </row>
    <row r="48" customFormat="false" ht="15" hidden="false" customHeight="false" outlineLevel="0" collapsed="false">
      <c r="A48" s="25" t="s">
        <v>67</v>
      </c>
      <c r="B48" s="17" t="s">
        <v>65</v>
      </c>
      <c r="C48" s="39" t="n">
        <v>3</v>
      </c>
      <c r="D48" s="28" t="s">
        <v>31</v>
      </c>
      <c r="E48" s="29" t="n">
        <v>1997</v>
      </c>
      <c r="F48" s="30" t="s">
        <v>32</v>
      </c>
      <c r="G48" s="24" t="s">
        <v>33</v>
      </c>
      <c r="H48" s="17" t="n">
        <v>-0.5</v>
      </c>
      <c r="I48" s="39" t="n">
        <v>18</v>
      </c>
    </row>
    <row r="49" customFormat="false" ht="15" hidden="false" customHeight="false" outlineLevel="0" collapsed="false">
      <c r="A49" s="25" t="s">
        <v>67</v>
      </c>
      <c r="B49" s="17" t="s">
        <v>65</v>
      </c>
      <c r="C49" s="39" t="n">
        <v>4</v>
      </c>
      <c r="D49" s="16" t="s">
        <v>35</v>
      </c>
      <c r="E49" s="23" t="n">
        <v>1997</v>
      </c>
      <c r="F49" s="18" t="s">
        <v>23</v>
      </c>
      <c r="G49" s="22" t="s">
        <v>70</v>
      </c>
      <c r="H49" s="17" t="n">
        <v>-0.5</v>
      </c>
      <c r="I49" s="39" t="n">
        <v>16</v>
      </c>
    </row>
    <row r="50" customFormat="false" ht="15" hidden="false" customHeight="false" outlineLevel="0" collapsed="false">
      <c r="A50" s="25" t="s">
        <v>67</v>
      </c>
      <c r="B50" s="17" t="s">
        <v>65</v>
      </c>
      <c r="C50" s="39" t="n">
        <v>5</v>
      </c>
      <c r="D50" s="16" t="s">
        <v>22</v>
      </c>
      <c r="E50" s="23" t="n">
        <v>1999</v>
      </c>
      <c r="F50" s="18" t="s">
        <v>23</v>
      </c>
      <c r="G50" s="22" t="s">
        <v>71</v>
      </c>
      <c r="H50" s="17" t="n">
        <v>-0.5</v>
      </c>
      <c r="I50" s="39" t="n">
        <v>14</v>
      </c>
    </row>
    <row r="51" customFormat="false" ht="15" hidden="false" customHeight="false" outlineLevel="0" collapsed="false">
      <c r="A51" s="25" t="s">
        <v>67</v>
      </c>
      <c r="B51" s="17" t="s">
        <v>65</v>
      </c>
      <c r="C51" s="39" t="n">
        <v>6</v>
      </c>
      <c r="D51" s="16" t="s">
        <v>19</v>
      </c>
      <c r="E51" s="19" t="n">
        <v>1997</v>
      </c>
      <c r="F51" s="16" t="s">
        <v>20</v>
      </c>
      <c r="G51" s="22" t="s">
        <v>72</v>
      </c>
      <c r="H51" s="17" t="n">
        <v>-0.5</v>
      </c>
      <c r="I51" s="39" t="n">
        <v>12</v>
      </c>
    </row>
    <row r="52" customFormat="false" ht="15" hidden="false" customHeight="false" outlineLevel="0" collapsed="false">
      <c r="A52" s="25" t="s">
        <v>67</v>
      </c>
      <c r="B52" s="17" t="s">
        <v>65</v>
      </c>
      <c r="C52" s="39" t="n">
        <v>7</v>
      </c>
      <c r="D52" s="18" t="s">
        <v>49</v>
      </c>
      <c r="E52" s="19"/>
      <c r="F52" s="18" t="s">
        <v>50</v>
      </c>
      <c r="G52" s="22" t="s">
        <v>73</v>
      </c>
      <c r="H52" s="17" t="n">
        <v>-0.5</v>
      </c>
      <c r="I52" s="39" t="n">
        <v>11</v>
      </c>
    </row>
    <row r="53" customFormat="false" ht="15" hidden="false" customHeight="false" outlineLevel="0" collapsed="false">
      <c r="A53" s="25" t="s">
        <v>67</v>
      </c>
      <c r="B53" s="17" t="s">
        <v>65</v>
      </c>
      <c r="C53" s="39" t="n">
        <v>8</v>
      </c>
      <c r="D53" s="16" t="s">
        <v>47</v>
      </c>
      <c r="E53" s="23" t="n">
        <v>1997</v>
      </c>
      <c r="F53" s="18" t="s">
        <v>48</v>
      </c>
      <c r="G53" s="22" t="s">
        <v>74</v>
      </c>
      <c r="H53" s="17" t="n">
        <v>-0.5</v>
      </c>
      <c r="I53" s="39" t="n">
        <v>10</v>
      </c>
    </row>
    <row r="54" customFormat="false" ht="15" hidden="false" customHeight="false" outlineLevel="0" collapsed="false">
      <c r="A54" s="25"/>
      <c r="B54" s="17"/>
      <c r="D54" s="26"/>
      <c r="E54" s="23"/>
      <c r="F54" s="37"/>
      <c r="G54" s="20"/>
      <c r="H54" s="38"/>
    </row>
    <row r="55" customFormat="false" ht="15.75" hidden="false" customHeight="false" outlineLevel="0" collapsed="false">
      <c r="A55" s="25"/>
      <c r="B55" s="17"/>
      <c r="D55" s="40" t="s">
        <v>75</v>
      </c>
      <c r="E55" s="23"/>
      <c r="F55" s="37"/>
      <c r="G55" s="22"/>
      <c r="H55" s="38"/>
    </row>
    <row r="56" customFormat="false" ht="15" hidden="false" customHeight="false" outlineLevel="0" collapsed="false">
      <c r="A56" s="16" t="s">
        <v>76</v>
      </c>
      <c r="B56" s="17" t="n">
        <v>1</v>
      </c>
      <c r="C56" s="27" t="n">
        <v>1</v>
      </c>
      <c r="D56" s="16" t="s">
        <v>77</v>
      </c>
      <c r="E56" s="23" t="n">
        <v>1998</v>
      </c>
      <c r="F56" s="18" t="s">
        <v>23</v>
      </c>
      <c r="G56" s="22" t="s">
        <v>78</v>
      </c>
      <c r="H56" s="38" t="s">
        <v>79</v>
      </c>
    </row>
    <row r="57" customFormat="false" ht="15" hidden="false" customHeight="false" outlineLevel="0" collapsed="false">
      <c r="A57" s="16" t="s">
        <v>76</v>
      </c>
      <c r="B57" s="17" t="n">
        <v>1</v>
      </c>
      <c r="C57" s="27" t="n">
        <v>2</v>
      </c>
      <c r="D57" s="18" t="s">
        <v>80</v>
      </c>
      <c r="E57" s="19" t="n">
        <v>1998</v>
      </c>
      <c r="F57" s="18" t="s">
        <v>81</v>
      </c>
      <c r="G57" s="22" t="s">
        <v>82</v>
      </c>
      <c r="H57" s="38" t="s">
        <v>79</v>
      </c>
    </row>
    <row r="58" customFormat="false" ht="15" hidden="false" customHeight="false" outlineLevel="0" collapsed="false">
      <c r="A58" s="16" t="s">
        <v>76</v>
      </c>
      <c r="B58" s="17" t="n">
        <v>1</v>
      </c>
      <c r="C58" s="27" t="n">
        <v>3</v>
      </c>
      <c r="D58" s="16" t="s">
        <v>83</v>
      </c>
      <c r="E58" s="19" t="n">
        <v>1998</v>
      </c>
      <c r="F58" s="41" t="s">
        <v>84</v>
      </c>
      <c r="G58" s="22" t="s">
        <v>85</v>
      </c>
      <c r="H58" s="38" t="s">
        <v>79</v>
      </c>
    </row>
    <row r="59" customFormat="false" ht="15" hidden="false" customHeight="false" outlineLevel="0" collapsed="false">
      <c r="A59" s="16" t="s">
        <v>76</v>
      </c>
      <c r="B59" s="17" t="n">
        <v>1</v>
      </c>
      <c r="C59" s="27" t="n">
        <v>4</v>
      </c>
      <c r="D59" s="18" t="s">
        <v>86</v>
      </c>
      <c r="E59" s="19" t="n">
        <v>1999</v>
      </c>
      <c r="F59" s="18" t="s">
        <v>87</v>
      </c>
      <c r="G59" s="22" t="s">
        <v>88</v>
      </c>
      <c r="H59" s="38" t="s">
        <v>79</v>
      </c>
    </row>
    <row r="60" customFormat="false" ht="15" hidden="false" customHeight="false" outlineLevel="0" collapsed="false">
      <c r="A60" s="16" t="s">
        <v>76</v>
      </c>
      <c r="B60" s="17" t="n">
        <v>1</v>
      </c>
      <c r="C60" s="27" t="n">
        <v>5</v>
      </c>
      <c r="D60" s="42" t="s">
        <v>89</v>
      </c>
      <c r="E60" s="43" t="n">
        <v>1997</v>
      </c>
      <c r="F60" s="30" t="s">
        <v>32</v>
      </c>
      <c r="G60" s="22" t="s">
        <v>90</v>
      </c>
      <c r="H60" s="38" t="s">
        <v>79</v>
      </c>
    </row>
    <row r="61" customFormat="false" ht="15" hidden="false" customHeight="false" outlineLevel="0" collapsed="false">
      <c r="A61" s="16" t="s">
        <v>76</v>
      </c>
      <c r="B61" s="17" t="n">
        <v>1</v>
      </c>
      <c r="C61" s="27" t="n">
        <v>6</v>
      </c>
      <c r="D61" s="18" t="s">
        <v>91</v>
      </c>
      <c r="E61" s="19" t="n">
        <v>1999</v>
      </c>
      <c r="F61" s="18" t="s">
        <v>81</v>
      </c>
      <c r="G61" s="22" t="s">
        <v>92</v>
      </c>
      <c r="H61" s="38" t="s">
        <v>79</v>
      </c>
    </row>
    <row r="62" customFormat="false" ht="15" hidden="false" customHeight="false" outlineLevel="0" collapsed="false">
      <c r="A62" s="16"/>
      <c r="B62" s="17"/>
      <c r="D62" s="42"/>
      <c r="E62" s="43"/>
      <c r="F62" s="30"/>
      <c r="G62" s="22"/>
      <c r="H62" s="38"/>
    </row>
    <row r="63" customFormat="false" ht="15" hidden="false" customHeight="false" outlineLevel="0" collapsed="false">
      <c r="A63" s="16" t="s">
        <v>76</v>
      </c>
      <c r="B63" s="17" t="n">
        <v>2</v>
      </c>
      <c r="C63" s="27" t="n">
        <v>1</v>
      </c>
      <c r="D63" s="18" t="s">
        <v>93</v>
      </c>
      <c r="E63" s="19" t="n">
        <v>1998</v>
      </c>
      <c r="F63" s="18" t="s">
        <v>94</v>
      </c>
      <c r="G63" s="22" t="s">
        <v>95</v>
      </c>
      <c r="H63" s="38" t="s">
        <v>96</v>
      </c>
    </row>
    <row r="64" customFormat="false" ht="15" hidden="false" customHeight="false" outlineLevel="0" collapsed="false">
      <c r="A64" s="16" t="s">
        <v>76</v>
      </c>
      <c r="B64" s="17" t="n">
        <v>2</v>
      </c>
      <c r="C64" s="27" t="n">
        <v>2</v>
      </c>
      <c r="D64" s="18" t="s">
        <v>97</v>
      </c>
      <c r="E64" s="19" t="n">
        <v>1997</v>
      </c>
      <c r="F64" s="18" t="s">
        <v>98</v>
      </c>
      <c r="G64" s="22" t="s">
        <v>99</v>
      </c>
      <c r="H64" s="38" t="s">
        <v>96</v>
      </c>
    </row>
    <row r="65" customFormat="false" ht="15" hidden="false" customHeight="false" outlineLevel="0" collapsed="false">
      <c r="A65" s="16" t="s">
        <v>76</v>
      </c>
      <c r="B65" s="17" t="n">
        <v>2</v>
      </c>
      <c r="C65" s="27" t="n">
        <v>3</v>
      </c>
      <c r="D65" s="18" t="s">
        <v>100</v>
      </c>
      <c r="E65" s="19" t="n">
        <v>1998</v>
      </c>
      <c r="F65" s="37" t="s">
        <v>59</v>
      </c>
      <c r="G65" s="22" t="s">
        <v>101</v>
      </c>
      <c r="H65" s="38" t="s">
        <v>96</v>
      </c>
    </row>
    <row r="66" customFormat="false" ht="15" hidden="false" customHeight="false" outlineLevel="0" collapsed="false">
      <c r="A66" s="16" t="s">
        <v>76</v>
      </c>
      <c r="B66" s="17" t="n">
        <v>2</v>
      </c>
      <c r="C66" s="27" t="n">
        <v>4</v>
      </c>
      <c r="D66" s="28" t="s">
        <v>102</v>
      </c>
      <c r="E66" s="29" t="n">
        <v>1997</v>
      </c>
      <c r="F66" s="30" t="s">
        <v>103</v>
      </c>
      <c r="G66" s="44" t="s">
        <v>104</v>
      </c>
      <c r="H66" s="38" t="s">
        <v>96</v>
      </c>
    </row>
    <row r="67" customFormat="false" ht="15" hidden="false" customHeight="false" outlineLevel="0" collapsed="false">
      <c r="A67" s="16"/>
      <c r="B67" s="17"/>
      <c r="C67" s="27"/>
      <c r="D67" s="18"/>
      <c r="E67" s="19"/>
      <c r="F67" s="37"/>
      <c r="G67" s="22"/>
      <c r="H67" s="38"/>
    </row>
    <row r="68" customFormat="false" ht="15" hidden="false" customHeight="false" outlineLevel="0" collapsed="false">
      <c r="A68" s="16" t="s">
        <v>76</v>
      </c>
      <c r="B68" s="17" t="n">
        <v>3</v>
      </c>
      <c r="C68" s="27" t="n">
        <v>1</v>
      </c>
      <c r="D68" s="28" t="s">
        <v>105</v>
      </c>
      <c r="E68" s="29" t="n">
        <v>1999</v>
      </c>
      <c r="F68" s="30" t="s">
        <v>106</v>
      </c>
      <c r="G68" s="20" t="s">
        <v>107</v>
      </c>
      <c r="H68" s="31" t="s">
        <v>108</v>
      </c>
    </row>
    <row r="69" customFormat="false" ht="15" hidden="false" customHeight="false" outlineLevel="0" collapsed="false">
      <c r="A69" s="16" t="s">
        <v>76</v>
      </c>
      <c r="B69" s="17" t="n">
        <v>3</v>
      </c>
      <c r="C69" s="27" t="n">
        <v>2</v>
      </c>
      <c r="D69" s="16" t="s">
        <v>109</v>
      </c>
      <c r="E69" s="19" t="n">
        <v>1999</v>
      </c>
      <c r="F69" s="16" t="s">
        <v>110</v>
      </c>
      <c r="G69" s="22" t="s">
        <v>111</v>
      </c>
      <c r="H69" s="31" t="s">
        <v>108</v>
      </c>
    </row>
    <row r="70" customFormat="false" ht="15" hidden="false" customHeight="false" outlineLevel="0" collapsed="false">
      <c r="A70" s="16" t="s">
        <v>76</v>
      </c>
      <c r="B70" s="17" t="n">
        <v>3</v>
      </c>
      <c r="C70" s="27" t="n">
        <v>3</v>
      </c>
      <c r="D70" s="18" t="s">
        <v>112</v>
      </c>
      <c r="E70" s="19"/>
      <c r="F70" s="18" t="s">
        <v>94</v>
      </c>
      <c r="G70" s="22" t="s">
        <v>113</v>
      </c>
      <c r="H70" s="31" t="s">
        <v>108</v>
      </c>
    </row>
    <row r="71" customFormat="false" ht="15" hidden="false" customHeight="false" outlineLevel="0" collapsed="false">
      <c r="A71" s="16" t="s">
        <v>76</v>
      </c>
      <c r="B71" s="17" t="n">
        <v>3</v>
      </c>
      <c r="C71" s="27" t="n">
        <v>4</v>
      </c>
      <c r="D71" s="16" t="s">
        <v>114</v>
      </c>
      <c r="E71" s="19" t="n">
        <v>1997</v>
      </c>
      <c r="F71" s="16" t="s">
        <v>20</v>
      </c>
      <c r="G71" s="22" t="s">
        <v>115</v>
      </c>
      <c r="H71" s="31" t="s">
        <v>108</v>
      </c>
    </row>
    <row r="72" customFormat="false" ht="15" hidden="false" customHeight="false" outlineLevel="0" collapsed="false">
      <c r="A72" s="16"/>
      <c r="B72" s="17"/>
      <c r="C72" s="27"/>
      <c r="D72" s="18"/>
      <c r="E72" s="19"/>
      <c r="F72" s="37"/>
      <c r="G72" s="22"/>
      <c r="H72" s="31"/>
    </row>
    <row r="73" customFormat="false" ht="15.75" hidden="false" customHeight="false" outlineLevel="0" collapsed="false">
      <c r="A73" s="16"/>
      <c r="B73" s="17"/>
      <c r="D73" s="40" t="s">
        <v>116</v>
      </c>
      <c r="E73" s="19"/>
      <c r="F73" s="37"/>
      <c r="G73" s="22"/>
      <c r="H73" s="31"/>
    </row>
    <row r="74" customFormat="false" ht="15" hidden="false" customHeight="false" outlineLevel="0" collapsed="false">
      <c r="A74" s="16" t="s">
        <v>76</v>
      </c>
      <c r="B74" s="17" t="n">
        <v>1</v>
      </c>
      <c r="C74" s="39" t="n">
        <v>1</v>
      </c>
      <c r="D74" s="16" t="s">
        <v>77</v>
      </c>
      <c r="E74" s="23" t="n">
        <v>1998</v>
      </c>
      <c r="F74" s="18" t="s">
        <v>23</v>
      </c>
      <c r="G74" s="22" t="s">
        <v>78</v>
      </c>
      <c r="H74" s="38" t="s">
        <v>79</v>
      </c>
      <c r="I74" s="39" t="n">
        <v>24</v>
      </c>
    </row>
    <row r="75" customFormat="false" ht="15" hidden="false" customHeight="false" outlineLevel="0" collapsed="false">
      <c r="A75" s="16" t="s">
        <v>76</v>
      </c>
      <c r="B75" s="17" t="n">
        <v>1</v>
      </c>
      <c r="C75" s="39" t="n">
        <v>2</v>
      </c>
      <c r="D75" s="18" t="s">
        <v>80</v>
      </c>
      <c r="E75" s="19" t="n">
        <v>1998</v>
      </c>
      <c r="F75" s="18" t="s">
        <v>81</v>
      </c>
      <c r="G75" s="22" t="s">
        <v>82</v>
      </c>
      <c r="H75" s="38" t="s">
        <v>79</v>
      </c>
      <c r="I75" s="39" t="n">
        <v>21</v>
      </c>
    </row>
    <row r="76" customFormat="false" ht="15" hidden="false" customHeight="false" outlineLevel="0" collapsed="false">
      <c r="A76" s="16" t="s">
        <v>76</v>
      </c>
      <c r="B76" s="17" t="n">
        <v>1</v>
      </c>
      <c r="C76" s="39" t="n">
        <v>3</v>
      </c>
      <c r="D76" s="16" t="s">
        <v>83</v>
      </c>
      <c r="E76" s="19" t="n">
        <v>1998</v>
      </c>
      <c r="F76" s="41" t="s">
        <v>84</v>
      </c>
      <c r="G76" s="22" t="s">
        <v>85</v>
      </c>
      <c r="H76" s="38" t="s">
        <v>79</v>
      </c>
      <c r="I76" s="39" t="n">
        <v>18</v>
      </c>
    </row>
    <row r="77" customFormat="false" ht="15" hidden="false" customHeight="false" outlineLevel="0" collapsed="false">
      <c r="A77" s="16" t="s">
        <v>76</v>
      </c>
      <c r="B77" s="17" t="n">
        <v>1</v>
      </c>
      <c r="C77" s="39" t="n">
        <v>4</v>
      </c>
      <c r="D77" s="18" t="s">
        <v>86</v>
      </c>
      <c r="E77" s="19" t="n">
        <v>1999</v>
      </c>
      <c r="F77" s="18" t="s">
        <v>87</v>
      </c>
      <c r="G77" s="22" t="s">
        <v>88</v>
      </c>
      <c r="H77" s="38" t="s">
        <v>79</v>
      </c>
      <c r="I77" s="39" t="n">
        <v>16</v>
      </c>
    </row>
    <row r="78" customFormat="false" ht="15" hidden="false" customHeight="false" outlineLevel="0" collapsed="false">
      <c r="A78" s="16" t="s">
        <v>76</v>
      </c>
      <c r="B78" s="17" t="n">
        <v>1</v>
      </c>
      <c r="C78" s="39" t="n">
        <v>5</v>
      </c>
      <c r="D78" s="42" t="s">
        <v>89</v>
      </c>
      <c r="E78" s="43" t="n">
        <v>1997</v>
      </c>
      <c r="F78" s="30" t="s">
        <v>32</v>
      </c>
      <c r="G78" s="22" t="s">
        <v>90</v>
      </c>
      <c r="H78" s="38" t="s">
        <v>79</v>
      </c>
      <c r="I78" s="39" t="n">
        <v>14</v>
      </c>
    </row>
    <row r="79" customFormat="false" ht="15" hidden="false" customHeight="false" outlineLevel="0" collapsed="false">
      <c r="A79" s="16" t="s">
        <v>76</v>
      </c>
      <c r="B79" s="17" t="n">
        <v>1</v>
      </c>
      <c r="C79" s="39" t="n">
        <v>6</v>
      </c>
      <c r="D79" s="18" t="s">
        <v>91</v>
      </c>
      <c r="E79" s="19" t="n">
        <v>1999</v>
      </c>
      <c r="F79" s="18" t="s">
        <v>81</v>
      </c>
      <c r="G79" s="22" t="s">
        <v>92</v>
      </c>
      <c r="H79" s="38" t="s">
        <v>79</v>
      </c>
      <c r="I79" s="39" t="n">
        <v>12</v>
      </c>
    </row>
    <row r="80" customFormat="false" ht="15" hidden="false" customHeight="false" outlineLevel="0" collapsed="false">
      <c r="A80" s="16" t="s">
        <v>76</v>
      </c>
      <c r="B80" s="17" t="n">
        <v>2</v>
      </c>
      <c r="C80" s="39" t="n">
        <v>7</v>
      </c>
      <c r="D80" s="18" t="s">
        <v>93</v>
      </c>
      <c r="E80" s="19" t="n">
        <v>1998</v>
      </c>
      <c r="F80" s="18" t="s">
        <v>94</v>
      </c>
      <c r="G80" s="22" t="s">
        <v>95</v>
      </c>
      <c r="H80" s="38" t="s">
        <v>96</v>
      </c>
      <c r="I80" s="39" t="n">
        <v>11</v>
      </c>
    </row>
    <row r="81" customFormat="false" ht="15" hidden="false" customHeight="false" outlineLevel="0" collapsed="false">
      <c r="A81" s="16" t="s">
        <v>76</v>
      </c>
      <c r="B81" s="17" t="n">
        <v>2</v>
      </c>
      <c r="C81" s="39" t="n">
        <v>8</v>
      </c>
      <c r="D81" s="18" t="s">
        <v>97</v>
      </c>
      <c r="E81" s="19" t="n">
        <v>1997</v>
      </c>
      <c r="F81" s="18" t="s">
        <v>98</v>
      </c>
      <c r="G81" s="22" t="s">
        <v>99</v>
      </c>
      <c r="H81" s="38" t="s">
        <v>96</v>
      </c>
      <c r="I81" s="39" t="n">
        <v>10</v>
      </c>
    </row>
    <row r="82" customFormat="false" ht="15" hidden="false" customHeight="false" outlineLevel="0" collapsed="false">
      <c r="A82" s="16" t="s">
        <v>76</v>
      </c>
      <c r="B82" s="17" t="n">
        <v>3</v>
      </c>
      <c r="C82" s="39" t="n">
        <v>9</v>
      </c>
      <c r="D82" s="28" t="s">
        <v>105</v>
      </c>
      <c r="E82" s="29" t="n">
        <v>1999</v>
      </c>
      <c r="F82" s="30" t="s">
        <v>106</v>
      </c>
      <c r="G82" s="20" t="s">
        <v>107</v>
      </c>
      <c r="H82" s="31" t="s">
        <v>108</v>
      </c>
      <c r="I82" s="39" t="n">
        <v>9</v>
      </c>
    </row>
    <row r="83" customFormat="false" ht="15" hidden="false" customHeight="false" outlineLevel="0" collapsed="false">
      <c r="A83" s="16" t="s">
        <v>76</v>
      </c>
      <c r="B83" s="17" t="n">
        <v>2</v>
      </c>
      <c r="C83" s="39" t="n">
        <v>10</v>
      </c>
      <c r="D83" s="18" t="s">
        <v>100</v>
      </c>
      <c r="E83" s="19" t="n">
        <v>1998</v>
      </c>
      <c r="F83" s="37" t="s">
        <v>59</v>
      </c>
      <c r="G83" s="22" t="s">
        <v>101</v>
      </c>
      <c r="H83" s="38" t="s">
        <v>96</v>
      </c>
      <c r="I83" s="39" t="n">
        <v>8</v>
      </c>
    </row>
    <row r="84" customFormat="false" ht="15" hidden="false" customHeight="false" outlineLevel="0" collapsed="false">
      <c r="A84" s="16" t="s">
        <v>76</v>
      </c>
      <c r="B84" s="17" t="n">
        <v>3</v>
      </c>
      <c r="C84" s="39" t="n">
        <v>11</v>
      </c>
      <c r="D84" s="16" t="s">
        <v>109</v>
      </c>
      <c r="E84" s="19" t="n">
        <v>1999</v>
      </c>
      <c r="F84" s="16" t="s">
        <v>110</v>
      </c>
      <c r="G84" s="22" t="s">
        <v>111</v>
      </c>
      <c r="H84" s="31" t="s">
        <v>108</v>
      </c>
      <c r="I84" s="39" t="n">
        <v>7</v>
      </c>
    </row>
    <row r="85" customFormat="false" ht="15" hidden="false" customHeight="false" outlineLevel="0" collapsed="false">
      <c r="A85" s="16" t="s">
        <v>76</v>
      </c>
      <c r="B85" s="17" t="n">
        <v>2</v>
      </c>
      <c r="C85" s="39" t="n">
        <v>12</v>
      </c>
      <c r="D85" s="28" t="s">
        <v>102</v>
      </c>
      <c r="E85" s="29" t="n">
        <v>1997</v>
      </c>
      <c r="F85" s="30" t="s">
        <v>103</v>
      </c>
      <c r="G85" s="44" t="s">
        <v>104</v>
      </c>
      <c r="H85" s="38" t="s">
        <v>96</v>
      </c>
      <c r="I85" s="39" t="n">
        <v>6</v>
      </c>
    </row>
    <row r="86" customFormat="false" ht="15" hidden="false" customHeight="false" outlineLevel="0" collapsed="false">
      <c r="A86" s="16" t="s">
        <v>76</v>
      </c>
      <c r="B86" s="17" t="n">
        <v>3</v>
      </c>
      <c r="C86" s="39" t="n">
        <v>13</v>
      </c>
      <c r="D86" s="18" t="s">
        <v>112</v>
      </c>
      <c r="E86" s="19"/>
      <c r="F86" s="18" t="s">
        <v>94</v>
      </c>
      <c r="G86" s="22" t="s">
        <v>113</v>
      </c>
      <c r="H86" s="31" t="s">
        <v>108</v>
      </c>
      <c r="I86" s="39" t="n">
        <v>5</v>
      </c>
    </row>
    <row r="87" customFormat="false" ht="15" hidden="false" customHeight="false" outlineLevel="0" collapsed="false">
      <c r="A87" s="16" t="s">
        <v>76</v>
      </c>
      <c r="B87" s="17" t="n">
        <v>3</v>
      </c>
      <c r="C87" s="39" t="n">
        <v>14</v>
      </c>
      <c r="D87" s="16" t="s">
        <v>114</v>
      </c>
      <c r="E87" s="19" t="n">
        <v>1997</v>
      </c>
      <c r="F87" s="16" t="s">
        <v>20</v>
      </c>
      <c r="G87" s="22" t="s">
        <v>115</v>
      </c>
      <c r="H87" s="31" t="s">
        <v>108</v>
      </c>
      <c r="I87" s="39" t="n">
        <v>4</v>
      </c>
    </row>
    <row r="88" customFormat="false" ht="15" hidden="false" customHeight="false" outlineLevel="0" collapsed="false">
      <c r="A88" s="16"/>
      <c r="B88" s="17"/>
      <c r="D88" s="18"/>
      <c r="E88" s="19"/>
      <c r="F88" s="18"/>
      <c r="G88" s="22"/>
      <c r="H88" s="31"/>
    </row>
    <row r="89" customFormat="false" ht="15.75" hidden="false" customHeight="false" outlineLevel="0" collapsed="false">
      <c r="A89" s="16"/>
      <c r="B89" s="17"/>
      <c r="D89" s="45" t="s">
        <v>117</v>
      </c>
      <c r="E89" s="19"/>
      <c r="F89" s="18"/>
      <c r="G89" s="22"/>
      <c r="H89" s="38"/>
    </row>
    <row r="90" customFormat="false" ht="15" hidden="false" customHeight="false" outlineLevel="0" collapsed="false">
      <c r="A90" s="16" t="s">
        <v>118</v>
      </c>
      <c r="B90" s="17" t="n">
        <v>1</v>
      </c>
      <c r="C90" s="39" t="n">
        <v>1</v>
      </c>
      <c r="D90" s="16" t="s">
        <v>119</v>
      </c>
      <c r="E90" s="19" t="n">
        <v>1997</v>
      </c>
      <c r="F90" s="37" t="s">
        <v>59</v>
      </c>
      <c r="G90" s="27" t="s">
        <v>120</v>
      </c>
      <c r="I90" s="39" t="n">
        <v>24</v>
      </c>
    </row>
    <row r="91" customFormat="false" ht="15" hidden="false" customHeight="false" outlineLevel="0" collapsed="false">
      <c r="A91" s="16" t="s">
        <v>118</v>
      </c>
      <c r="B91" s="17" t="n">
        <v>1</v>
      </c>
      <c r="C91" s="39" t="n">
        <v>2</v>
      </c>
      <c r="D91" s="25" t="s">
        <v>121</v>
      </c>
      <c r="E91" s="23" t="n">
        <v>1997</v>
      </c>
      <c r="F91" s="35" t="s">
        <v>122</v>
      </c>
      <c r="G91" s="27" t="s">
        <v>123</v>
      </c>
      <c r="I91" s="39" t="n">
        <v>21</v>
      </c>
    </row>
    <row r="92" customFormat="false" ht="15" hidden="false" customHeight="false" outlineLevel="0" collapsed="false">
      <c r="A92" s="16" t="s">
        <v>118</v>
      </c>
      <c r="B92" s="17" t="n">
        <v>1</v>
      </c>
      <c r="C92" s="39" t="n">
        <v>3</v>
      </c>
      <c r="D92" s="46" t="s">
        <v>124</v>
      </c>
      <c r="E92" s="23" t="n">
        <v>1999</v>
      </c>
      <c r="F92" s="26" t="s">
        <v>125</v>
      </c>
      <c r="G92" s="27" t="s">
        <v>126</v>
      </c>
      <c r="I92" s="39" t="n">
        <v>18</v>
      </c>
    </row>
    <row r="93" customFormat="false" ht="15" hidden="false" customHeight="false" outlineLevel="0" collapsed="false">
      <c r="A93" s="16" t="s">
        <v>118</v>
      </c>
      <c r="B93" s="17" t="n">
        <v>1</v>
      </c>
      <c r="C93" s="39" t="n">
        <v>4</v>
      </c>
      <c r="D93" s="16" t="s">
        <v>127</v>
      </c>
      <c r="E93" s="23" t="n">
        <v>1999</v>
      </c>
      <c r="F93" s="37" t="s">
        <v>128</v>
      </c>
      <c r="G93" s="27" t="s">
        <v>129</v>
      </c>
      <c r="I93" s="39" t="n">
        <v>16</v>
      </c>
    </row>
    <row r="94" customFormat="false" ht="15" hidden="false" customHeight="false" outlineLevel="0" collapsed="false">
      <c r="A94" s="16" t="s">
        <v>118</v>
      </c>
      <c r="B94" s="17" t="n">
        <v>1</v>
      </c>
      <c r="C94" s="39" t="n">
        <v>5</v>
      </c>
      <c r="D94" s="18" t="s">
        <v>130</v>
      </c>
      <c r="E94" s="19" t="n">
        <v>1997</v>
      </c>
      <c r="F94" s="18" t="s">
        <v>131</v>
      </c>
      <c r="G94" s="27" t="s">
        <v>132</v>
      </c>
      <c r="I94" s="39" t="n">
        <v>14</v>
      </c>
    </row>
    <row r="95" customFormat="false" ht="15" hidden="false" customHeight="false" outlineLevel="0" collapsed="false">
      <c r="A95" s="16" t="s">
        <v>118</v>
      </c>
      <c r="B95" s="17" t="n">
        <v>1</v>
      </c>
      <c r="C95" s="39" t="n">
        <v>6</v>
      </c>
      <c r="D95" s="16" t="s">
        <v>133</v>
      </c>
      <c r="E95" s="19" t="n">
        <v>1997</v>
      </c>
      <c r="F95" s="16" t="s">
        <v>134</v>
      </c>
      <c r="G95" s="27" t="s">
        <v>135</v>
      </c>
      <c r="I95" s="39" t="n">
        <v>12</v>
      </c>
    </row>
    <row r="96" customFormat="false" ht="15" hidden="false" customHeight="false" outlineLevel="0" collapsed="false">
      <c r="A96" s="16" t="s">
        <v>118</v>
      </c>
      <c r="B96" s="17" t="n">
        <v>1</v>
      </c>
      <c r="C96" s="39" t="n">
        <v>7</v>
      </c>
      <c r="D96" s="16" t="s">
        <v>136</v>
      </c>
      <c r="E96" s="19" t="n">
        <v>1998</v>
      </c>
      <c r="F96" s="18" t="s">
        <v>87</v>
      </c>
      <c r="G96" s="27" t="s">
        <v>137</v>
      </c>
      <c r="I96" s="39" t="n">
        <v>11</v>
      </c>
    </row>
    <row r="97" customFormat="false" ht="15" hidden="false" customHeight="false" outlineLevel="0" collapsed="false">
      <c r="A97" s="16" t="s">
        <v>118</v>
      </c>
      <c r="B97" s="17" t="n">
        <v>1</v>
      </c>
      <c r="C97" s="39" t="n">
        <v>8</v>
      </c>
      <c r="D97" s="18" t="s">
        <v>138</v>
      </c>
      <c r="E97" s="19" t="n">
        <v>1997</v>
      </c>
      <c r="F97" s="18" t="s">
        <v>139</v>
      </c>
      <c r="G97" s="27" t="s">
        <v>140</v>
      </c>
      <c r="I97" s="39" t="n">
        <v>10</v>
      </c>
    </row>
    <row r="98" customFormat="false" ht="15" hidden="false" customHeight="false" outlineLevel="0" collapsed="false">
      <c r="A98" s="16" t="s">
        <v>118</v>
      </c>
      <c r="B98" s="17" t="n">
        <v>1</v>
      </c>
      <c r="C98" s="39" t="n">
        <v>9</v>
      </c>
      <c r="D98" s="46" t="s">
        <v>141</v>
      </c>
      <c r="E98" s="23" t="n">
        <v>1998</v>
      </c>
      <c r="F98" s="26" t="s">
        <v>125</v>
      </c>
      <c r="G98" s="27" t="s">
        <v>142</v>
      </c>
      <c r="I98" s="39" t="n">
        <v>9</v>
      </c>
    </row>
    <row r="99" customFormat="false" ht="15" hidden="false" customHeight="false" outlineLevel="0" collapsed="false">
      <c r="A99" s="16" t="s">
        <v>118</v>
      </c>
      <c r="B99" s="17" t="n">
        <v>1</v>
      </c>
      <c r="C99" s="39" t="n">
        <v>10</v>
      </c>
      <c r="D99" s="18" t="s">
        <v>143</v>
      </c>
      <c r="E99" s="19" t="n">
        <v>1997</v>
      </c>
      <c r="F99" s="18" t="s">
        <v>94</v>
      </c>
      <c r="G99" s="27" t="s">
        <v>144</v>
      </c>
      <c r="I99" s="39" t="n">
        <v>8</v>
      </c>
    </row>
    <row r="100" customFormat="false" ht="15" hidden="false" customHeight="false" outlineLevel="0" collapsed="false">
      <c r="A100" s="16" t="s">
        <v>118</v>
      </c>
      <c r="B100" s="17" t="n">
        <v>1</v>
      </c>
      <c r="C100" s="39" t="n">
        <v>11</v>
      </c>
      <c r="D100" s="28" t="s">
        <v>145</v>
      </c>
      <c r="E100" s="29" t="n">
        <v>1998</v>
      </c>
      <c r="F100" s="30" t="s">
        <v>146</v>
      </c>
      <c r="G100" s="27" t="s">
        <v>147</v>
      </c>
      <c r="I100" s="39" t="n">
        <v>7</v>
      </c>
    </row>
    <row r="101" customFormat="false" ht="15" hidden="false" customHeight="false" outlineLevel="0" collapsed="false">
      <c r="A101" s="16" t="s">
        <v>118</v>
      </c>
      <c r="B101" s="17" t="n">
        <v>1</v>
      </c>
      <c r="C101" s="39" t="n">
        <v>12</v>
      </c>
      <c r="D101" s="16" t="s">
        <v>148</v>
      </c>
      <c r="E101" s="19"/>
      <c r="F101" s="16" t="s">
        <v>149</v>
      </c>
      <c r="G101" s="27" t="s">
        <v>150</v>
      </c>
      <c r="I101" s="39" t="n">
        <v>6</v>
      </c>
    </row>
    <row r="102" customFormat="false" ht="15" hidden="false" customHeight="false" outlineLevel="0" collapsed="false">
      <c r="A102" s="16" t="s">
        <v>118</v>
      </c>
      <c r="B102" s="17" t="n">
        <v>1</v>
      </c>
      <c r="C102" s="39" t="n">
        <v>13</v>
      </c>
      <c r="D102" s="25" t="s">
        <v>151</v>
      </c>
      <c r="E102" s="23" t="n">
        <v>1998</v>
      </c>
      <c r="F102" s="35" t="s">
        <v>152</v>
      </c>
      <c r="G102" s="27" t="s">
        <v>153</v>
      </c>
      <c r="I102" s="39" t="n">
        <v>5</v>
      </c>
    </row>
    <row r="103" customFormat="false" ht="15" hidden="false" customHeight="false" outlineLevel="0" collapsed="false">
      <c r="A103" s="16" t="s">
        <v>118</v>
      </c>
      <c r="B103" s="17" t="n">
        <v>1</v>
      </c>
      <c r="C103" s="39" t="n">
        <v>14</v>
      </c>
      <c r="D103" s="25" t="s">
        <v>154</v>
      </c>
      <c r="E103" s="23" t="n">
        <v>1999</v>
      </c>
      <c r="F103" s="18" t="s">
        <v>23</v>
      </c>
      <c r="G103" s="27" t="s">
        <v>155</v>
      </c>
      <c r="I103" s="39" t="n">
        <v>4</v>
      </c>
    </row>
    <row r="104" customFormat="false" ht="15" hidden="false" customHeight="false" outlineLevel="0" collapsed="false">
      <c r="A104" s="16" t="s">
        <v>118</v>
      </c>
      <c r="B104" s="17" t="n">
        <v>1</v>
      </c>
      <c r="C104" s="39" t="n">
        <v>15</v>
      </c>
      <c r="D104" s="28" t="s">
        <v>156</v>
      </c>
      <c r="E104" s="29" t="n">
        <v>1998</v>
      </c>
      <c r="F104" s="30" t="s">
        <v>146</v>
      </c>
      <c r="G104" s="27" t="s">
        <v>157</v>
      </c>
      <c r="I104" s="39" t="n">
        <v>3</v>
      </c>
    </row>
    <row r="105" customFormat="false" ht="15" hidden="false" customHeight="false" outlineLevel="0" collapsed="false">
      <c r="A105" s="16" t="s">
        <v>118</v>
      </c>
      <c r="B105" s="17" t="n">
        <v>1</v>
      </c>
      <c r="C105" s="39" t="n">
        <v>16</v>
      </c>
      <c r="D105" s="25" t="s">
        <v>158</v>
      </c>
      <c r="E105" s="23" t="n">
        <v>1999</v>
      </c>
      <c r="F105" s="35" t="s">
        <v>159</v>
      </c>
      <c r="G105" s="27" t="s">
        <v>160</v>
      </c>
      <c r="I105" s="39" t="n">
        <v>3</v>
      </c>
    </row>
    <row r="106" customFormat="false" ht="15" hidden="false" customHeight="false" outlineLevel="0" collapsed="false">
      <c r="A106" s="16"/>
      <c r="B106" s="17"/>
      <c r="D106" s="16"/>
      <c r="E106" s="19"/>
      <c r="F106" s="18"/>
      <c r="G106" s="22"/>
      <c r="H106" s="38"/>
    </row>
    <row r="107" customFormat="false" ht="15.75" hidden="false" customHeight="false" outlineLevel="0" collapsed="false">
      <c r="A107" s="16"/>
      <c r="B107" s="17"/>
      <c r="D107" s="40" t="s">
        <v>161</v>
      </c>
      <c r="E107" s="19"/>
      <c r="F107" s="18"/>
      <c r="G107" s="22"/>
      <c r="H107" s="38"/>
    </row>
    <row r="108" customFormat="false" ht="15" hidden="false" customHeight="false" outlineLevel="0" collapsed="false">
      <c r="A108" s="16" t="s">
        <v>162</v>
      </c>
      <c r="B108" s="17" t="n">
        <v>1</v>
      </c>
      <c r="C108" s="27" t="n">
        <v>1</v>
      </c>
      <c r="D108" s="28" t="s">
        <v>163</v>
      </c>
      <c r="E108" s="29" t="n">
        <v>1996</v>
      </c>
      <c r="F108" s="30" t="s">
        <v>32</v>
      </c>
      <c r="G108" s="22" t="s">
        <v>164</v>
      </c>
      <c r="H108" s="38" t="s">
        <v>46</v>
      </c>
    </row>
    <row r="109" customFormat="false" ht="15" hidden="false" customHeight="false" outlineLevel="0" collapsed="false">
      <c r="A109" s="32" t="s">
        <v>162</v>
      </c>
      <c r="B109" s="17" t="n">
        <v>1</v>
      </c>
      <c r="C109" s="27" t="n">
        <v>2</v>
      </c>
      <c r="D109" s="36" t="s">
        <v>165</v>
      </c>
      <c r="E109" s="33" t="n">
        <v>1997</v>
      </c>
      <c r="F109" s="36" t="s">
        <v>56</v>
      </c>
      <c r="G109" s="22" t="s">
        <v>166</v>
      </c>
      <c r="H109" s="38" t="s">
        <v>46</v>
      </c>
    </row>
    <row r="110" customFormat="false" ht="15" hidden="false" customHeight="false" outlineLevel="0" collapsed="false">
      <c r="A110" s="16" t="s">
        <v>162</v>
      </c>
      <c r="B110" s="17" t="n">
        <v>1</v>
      </c>
      <c r="C110" s="27" t="n">
        <v>3</v>
      </c>
      <c r="D110" s="25" t="s">
        <v>167</v>
      </c>
      <c r="E110" s="23" t="n">
        <v>1997</v>
      </c>
      <c r="F110" s="35" t="s">
        <v>168</v>
      </c>
      <c r="G110" s="22" t="s">
        <v>169</v>
      </c>
      <c r="H110" s="38" t="s">
        <v>46</v>
      </c>
    </row>
    <row r="111" customFormat="false" ht="15" hidden="false" customHeight="false" outlineLevel="0" collapsed="false">
      <c r="A111" s="16" t="s">
        <v>162</v>
      </c>
      <c r="B111" s="17" t="n">
        <v>1</v>
      </c>
      <c r="C111" s="27" t="n">
        <v>4</v>
      </c>
      <c r="D111" s="18" t="s">
        <v>170</v>
      </c>
      <c r="E111" s="19" t="n">
        <v>1997</v>
      </c>
      <c r="F111" s="18" t="s">
        <v>171</v>
      </c>
      <c r="G111" s="22" t="s">
        <v>172</v>
      </c>
      <c r="H111" s="38" t="s">
        <v>46</v>
      </c>
    </row>
    <row r="112" customFormat="false" ht="15" hidden="false" customHeight="false" outlineLevel="0" collapsed="false">
      <c r="A112" s="16" t="s">
        <v>162</v>
      </c>
      <c r="B112" s="17" t="n">
        <v>1</v>
      </c>
      <c r="C112" s="27" t="n">
        <v>5</v>
      </c>
      <c r="D112" s="28" t="s">
        <v>173</v>
      </c>
      <c r="E112" s="29" t="n">
        <v>1998</v>
      </c>
      <c r="F112" s="30" t="s">
        <v>32</v>
      </c>
      <c r="G112" s="20" t="s">
        <v>174</v>
      </c>
      <c r="H112" s="38" t="s">
        <v>46</v>
      </c>
    </row>
    <row r="113" customFormat="false" ht="15" hidden="false" customHeight="false" outlineLevel="0" collapsed="false">
      <c r="A113" s="16" t="s">
        <v>162</v>
      </c>
      <c r="B113" s="17" t="n">
        <v>1</v>
      </c>
      <c r="C113" s="2" t="n">
        <v>6</v>
      </c>
      <c r="D113" s="25" t="s">
        <v>175</v>
      </c>
      <c r="E113" s="23" t="n">
        <v>1999</v>
      </c>
      <c r="F113" s="35" t="s">
        <v>152</v>
      </c>
      <c r="G113" s="22" t="s">
        <v>176</v>
      </c>
      <c r="H113" s="38" t="s">
        <v>46</v>
      </c>
    </row>
    <row r="114" customFormat="false" ht="15" hidden="false" customHeight="false" outlineLevel="0" collapsed="false">
      <c r="A114" s="16"/>
      <c r="B114" s="17"/>
      <c r="D114" s="16"/>
      <c r="E114" s="19"/>
      <c r="F114" s="18"/>
      <c r="G114" s="22"/>
      <c r="H114" s="38"/>
    </row>
    <row r="115" customFormat="false" ht="15" hidden="false" customHeight="false" outlineLevel="0" collapsed="false">
      <c r="A115" s="25" t="s">
        <v>162</v>
      </c>
      <c r="B115" s="17" t="n">
        <v>2</v>
      </c>
      <c r="C115" s="27" t="n">
        <v>1</v>
      </c>
      <c r="D115" s="18" t="s">
        <v>177</v>
      </c>
      <c r="E115" s="23" t="n">
        <v>1998</v>
      </c>
      <c r="F115" s="37" t="s">
        <v>59</v>
      </c>
      <c r="G115" s="22" t="s">
        <v>178</v>
      </c>
      <c r="H115" s="31" t="s">
        <v>179</v>
      </c>
    </row>
    <row r="116" customFormat="false" ht="15" hidden="false" customHeight="false" outlineLevel="0" collapsed="false">
      <c r="A116" s="16" t="s">
        <v>162</v>
      </c>
      <c r="B116" s="17" t="n">
        <v>2</v>
      </c>
      <c r="C116" s="27" t="n">
        <v>2</v>
      </c>
      <c r="D116" s="18" t="s">
        <v>180</v>
      </c>
      <c r="E116" s="23" t="n">
        <v>1999</v>
      </c>
      <c r="F116" s="18" t="s">
        <v>16</v>
      </c>
      <c r="G116" s="22" t="s">
        <v>181</v>
      </c>
      <c r="H116" s="31" t="s">
        <v>179</v>
      </c>
    </row>
    <row r="117" customFormat="false" ht="15" hidden="false" customHeight="false" outlineLevel="0" collapsed="false">
      <c r="A117" s="16" t="s">
        <v>162</v>
      </c>
      <c r="B117" s="17" t="n">
        <v>2</v>
      </c>
      <c r="C117" s="27" t="n">
        <v>3</v>
      </c>
      <c r="D117" s="25" t="s">
        <v>182</v>
      </c>
      <c r="E117" s="23" t="n">
        <v>1999</v>
      </c>
      <c r="F117" s="18" t="s">
        <v>23</v>
      </c>
      <c r="G117" s="22" t="s">
        <v>183</v>
      </c>
      <c r="H117" s="31" t="s">
        <v>179</v>
      </c>
    </row>
    <row r="118" customFormat="false" ht="15" hidden="false" customHeight="false" outlineLevel="0" collapsed="false">
      <c r="A118" s="16" t="s">
        <v>162</v>
      </c>
      <c r="B118" s="17" t="n">
        <v>2</v>
      </c>
      <c r="C118" s="27" t="n">
        <v>4</v>
      </c>
      <c r="D118" s="25" t="s">
        <v>184</v>
      </c>
      <c r="E118" s="23" t="n">
        <v>1997</v>
      </c>
      <c r="F118" s="18" t="s">
        <v>48</v>
      </c>
      <c r="G118" s="22" t="s">
        <v>185</v>
      </c>
      <c r="H118" s="31" t="s">
        <v>179</v>
      </c>
    </row>
    <row r="119" customFormat="false" ht="15" hidden="false" customHeight="false" outlineLevel="0" collapsed="false">
      <c r="A119" s="16" t="s">
        <v>162</v>
      </c>
      <c r="B119" s="17" t="n">
        <v>2</v>
      </c>
      <c r="C119" s="27" t="n">
        <v>5</v>
      </c>
      <c r="D119" s="28" t="s">
        <v>186</v>
      </c>
      <c r="E119" s="29" t="n">
        <v>1998</v>
      </c>
      <c r="F119" s="30" t="s">
        <v>106</v>
      </c>
      <c r="G119" s="44" t="s">
        <v>187</v>
      </c>
      <c r="H119" s="31" t="s">
        <v>179</v>
      </c>
    </row>
    <row r="120" customFormat="false" ht="15" hidden="false" customHeight="false" outlineLevel="0" collapsed="false">
      <c r="A120" s="16"/>
      <c r="B120" s="17"/>
      <c r="D120" s="16"/>
      <c r="E120" s="19"/>
      <c r="F120" s="18"/>
      <c r="G120" s="22"/>
      <c r="H120" s="38"/>
    </row>
    <row r="121" customFormat="false" ht="15" hidden="false" customHeight="false" outlineLevel="0" collapsed="false">
      <c r="A121" s="32" t="s">
        <v>162</v>
      </c>
      <c r="B121" s="17" t="n">
        <v>3</v>
      </c>
      <c r="C121" s="27" t="n">
        <v>1</v>
      </c>
      <c r="D121" s="18" t="s">
        <v>188</v>
      </c>
      <c r="E121" s="19" t="n">
        <v>1997</v>
      </c>
      <c r="F121" s="18" t="s">
        <v>94</v>
      </c>
      <c r="G121" s="22" t="s">
        <v>189</v>
      </c>
      <c r="H121" s="31" t="s">
        <v>190</v>
      </c>
    </row>
    <row r="122" customFormat="false" ht="15" hidden="false" customHeight="false" outlineLevel="0" collapsed="false">
      <c r="A122" s="16" t="s">
        <v>162</v>
      </c>
      <c r="B122" s="17" t="n">
        <v>3</v>
      </c>
      <c r="C122" s="27" t="n">
        <v>2</v>
      </c>
      <c r="D122" s="16" t="s">
        <v>191</v>
      </c>
      <c r="E122" s="19" t="n">
        <v>1998</v>
      </c>
      <c r="F122" s="16" t="s">
        <v>84</v>
      </c>
      <c r="G122" s="22" t="s">
        <v>192</v>
      </c>
      <c r="H122" s="31" t="s">
        <v>190</v>
      </c>
    </row>
    <row r="123" customFormat="false" ht="15" hidden="false" customHeight="false" outlineLevel="0" collapsed="false">
      <c r="A123" s="16" t="s">
        <v>162</v>
      </c>
      <c r="B123" s="17" t="n">
        <v>3</v>
      </c>
      <c r="C123" s="27" t="n">
        <v>3</v>
      </c>
      <c r="D123" s="16" t="s">
        <v>193</v>
      </c>
      <c r="E123" s="19" t="n">
        <v>1998</v>
      </c>
      <c r="F123" s="16" t="s">
        <v>194</v>
      </c>
      <c r="G123" s="22" t="s">
        <v>195</v>
      </c>
      <c r="H123" s="31" t="s">
        <v>190</v>
      </c>
    </row>
    <row r="124" customFormat="false" ht="15" hidden="false" customHeight="false" outlineLevel="0" collapsed="false">
      <c r="A124" s="16" t="s">
        <v>162</v>
      </c>
      <c r="B124" s="17" t="n">
        <v>3</v>
      </c>
      <c r="C124" s="27" t="n">
        <v>4</v>
      </c>
      <c r="D124" s="18" t="s">
        <v>196</v>
      </c>
      <c r="E124" s="23" t="n">
        <v>1998</v>
      </c>
      <c r="F124" s="18" t="s">
        <v>87</v>
      </c>
      <c r="G124" s="20" t="s">
        <v>197</v>
      </c>
      <c r="H124" s="31" t="s">
        <v>190</v>
      </c>
    </row>
    <row r="125" customFormat="false" ht="15" hidden="false" customHeight="false" outlineLevel="0" collapsed="false">
      <c r="A125" s="16"/>
      <c r="B125" s="17"/>
      <c r="C125" s="27"/>
      <c r="D125" s="16"/>
      <c r="E125" s="19"/>
      <c r="F125" s="16"/>
      <c r="G125" s="22"/>
      <c r="H125" s="31"/>
    </row>
    <row r="126" customFormat="false" ht="15.75" hidden="false" customHeight="false" outlineLevel="0" collapsed="false">
      <c r="A126" s="16"/>
      <c r="B126" s="17"/>
      <c r="D126" s="40" t="s">
        <v>198</v>
      </c>
      <c r="E126" s="19"/>
      <c r="F126" s="16"/>
      <c r="G126" s="22"/>
      <c r="H126" s="31"/>
    </row>
    <row r="127" customFormat="false" ht="15" hidden="false" customHeight="false" outlineLevel="0" collapsed="false">
      <c r="A127" s="16" t="s">
        <v>162</v>
      </c>
      <c r="B127" s="17" t="n">
        <v>1</v>
      </c>
      <c r="C127" s="39" t="n">
        <v>1</v>
      </c>
      <c r="D127" s="28" t="s">
        <v>163</v>
      </c>
      <c r="E127" s="29" t="n">
        <v>1996</v>
      </c>
      <c r="F127" s="30" t="s">
        <v>32</v>
      </c>
      <c r="G127" s="22" t="s">
        <v>164</v>
      </c>
      <c r="H127" s="38" t="s">
        <v>46</v>
      </c>
      <c r="I127" s="39" t="n">
        <v>24</v>
      </c>
    </row>
    <row r="128" customFormat="false" ht="15" hidden="false" customHeight="false" outlineLevel="0" collapsed="false">
      <c r="A128" s="32" t="s">
        <v>162</v>
      </c>
      <c r="B128" s="17" t="n">
        <v>1</v>
      </c>
      <c r="C128" s="39" t="n">
        <v>2</v>
      </c>
      <c r="D128" s="36" t="s">
        <v>165</v>
      </c>
      <c r="E128" s="33" t="n">
        <v>1997</v>
      </c>
      <c r="F128" s="36" t="s">
        <v>56</v>
      </c>
      <c r="G128" s="22" t="s">
        <v>166</v>
      </c>
      <c r="H128" s="38" t="s">
        <v>46</v>
      </c>
      <c r="I128" s="39" t="n">
        <v>21</v>
      </c>
    </row>
    <row r="129" customFormat="false" ht="15" hidden="false" customHeight="false" outlineLevel="0" collapsed="false">
      <c r="A129" s="16" t="s">
        <v>162</v>
      </c>
      <c r="B129" s="17" t="n">
        <v>1</v>
      </c>
      <c r="C129" s="39" t="n">
        <v>3</v>
      </c>
      <c r="D129" s="25" t="s">
        <v>167</v>
      </c>
      <c r="E129" s="23" t="n">
        <v>1997</v>
      </c>
      <c r="F129" s="35" t="s">
        <v>168</v>
      </c>
      <c r="G129" s="22" t="s">
        <v>169</v>
      </c>
      <c r="H129" s="38" t="s">
        <v>46</v>
      </c>
      <c r="I129" s="39" t="n">
        <v>18</v>
      </c>
    </row>
    <row r="130" customFormat="false" ht="15" hidden="false" customHeight="false" outlineLevel="0" collapsed="false">
      <c r="A130" s="16" t="s">
        <v>162</v>
      </c>
      <c r="B130" s="17" t="n">
        <v>1</v>
      </c>
      <c r="C130" s="39" t="n">
        <v>4</v>
      </c>
      <c r="D130" s="18" t="s">
        <v>170</v>
      </c>
      <c r="E130" s="19" t="n">
        <v>1997</v>
      </c>
      <c r="F130" s="18" t="s">
        <v>171</v>
      </c>
      <c r="G130" s="22" t="s">
        <v>172</v>
      </c>
      <c r="H130" s="38" t="s">
        <v>46</v>
      </c>
      <c r="I130" s="39" t="n">
        <v>16</v>
      </c>
    </row>
    <row r="131" customFormat="false" ht="15" hidden="false" customHeight="false" outlineLevel="0" collapsed="false">
      <c r="A131" s="16" t="s">
        <v>162</v>
      </c>
      <c r="B131" s="17" t="n">
        <v>1</v>
      </c>
      <c r="C131" s="39" t="n">
        <v>5</v>
      </c>
      <c r="D131" s="28" t="s">
        <v>173</v>
      </c>
      <c r="E131" s="29" t="n">
        <v>1998</v>
      </c>
      <c r="F131" s="30" t="s">
        <v>32</v>
      </c>
      <c r="G131" s="20" t="s">
        <v>174</v>
      </c>
      <c r="H131" s="38" t="s">
        <v>46</v>
      </c>
      <c r="I131" s="39" t="n">
        <v>14</v>
      </c>
    </row>
    <row r="132" customFormat="false" ht="15" hidden="false" customHeight="false" outlineLevel="0" collapsed="false">
      <c r="A132" s="16" t="s">
        <v>162</v>
      </c>
      <c r="B132" s="17" t="n">
        <v>1</v>
      </c>
      <c r="C132" s="39" t="n">
        <v>6</v>
      </c>
      <c r="D132" s="25" t="s">
        <v>175</v>
      </c>
      <c r="E132" s="23" t="n">
        <v>1999</v>
      </c>
      <c r="F132" s="35" t="s">
        <v>152</v>
      </c>
      <c r="G132" s="22" t="s">
        <v>176</v>
      </c>
      <c r="H132" s="38" t="s">
        <v>46</v>
      </c>
      <c r="I132" s="39" t="n">
        <v>12</v>
      </c>
    </row>
    <row r="133" customFormat="false" ht="15" hidden="false" customHeight="false" outlineLevel="0" collapsed="false">
      <c r="A133" s="25" t="s">
        <v>162</v>
      </c>
      <c r="B133" s="17" t="n">
        <v>2</v>
      </c>
      <c r="C133" s="39" t="n">
        <v>7</v>
      </c>
      <c r="D133" s="18" t="s">
        <v>177</v>
      </c>
      <c r="E133" s="23" t="n">
        <v>1998</v>
      </c>
      <c r="F133" s="37" t="s">
        <v>59</v>
      </c>
      <c r="G133" s="22" t="n">
        <v>29</v>
      </c>
      <c r="H133" s="31" t="s">
        <v>179</v>
      </c>
      <c r="I133" s="39" t="n">
        <v>11</v>
      </c>
    </row>
    <row r="134" customFormat="false" ht="15" hidden="false" customHeight="false" outlineLevel="0" collapsed="false">
      <c r="A134" s="16" t="s">
        <v>162</v>
      </c>
      <c r="B134" s="17" t="n">
        <v>2</v>
      </c>
      <c r="C134" s="39" t="n">
        <v>8</v>
      </c>
      <c r="D134" s="18" t="s">
        <v>180</v>
      </c>
      <c r="E134" s="23" t="n">
        <v>1999</v>
      </c>
      <c r="F134" s="18" t="s">
        <v>16</v>
      </c>
      <c r="G134" s="22" t="s">
        <v>181</v>
      </c>
      <c r="H134" s="31" t="s">
        <v>179</v>
      </c>
      <c r="I134" s="39" t="n">
        <v>10</v>
      </c>
    </row>
    <row r="135" customFormat="false" ht="15" hidden="false" customHeight="false" outlineLevel="0" collapsed="false">
      <c r="A135" s="16" t="s">
        <v>162</v>
      </c>
      <c r="B135" s="17" t="n">
        <v>2</v>
      </c>
      <c r="C135" s="39" t="n">
        <v>9</v>
      </c>
      <c r="D135" s="25" t="s">
        <v>182</v>
      </c>
      <c r="E135" s="23" t="n">
        <v>1999</v>
      </c>
      <c r="F135" s="18" t="s">
        <v>23</v>
      </c>
      <c r="G135" s="22" t="s">
        <v>183</v>
      </c>
      <c r="H135" s="31" t="s">
        <v>179</v>
      </c>
      <c r="I135" s="39" t="n">
        <v>9</v>
      </c>
    </row>
    <row r="136" customFormat="false" ht="15" hidden="false" customHeight="false" outlineLevel="0" collapsed="false">
      <c r="A136" s="32" t="s">
        <v>162</v>
      </c>
      <c r="B136" s="17" t="n">
        <v>3</v>
      </c>
      <c r="C136" s="39" t="n">
        <v>10</v>
      </c>
      <c r="D136" s="18" t="s">
        <v>188</v>
      </c>
      <c r="E136" s="19" t="n">
        <v>1997</v>
      </c>
      <c r="F136" s="18" t="s">
        <v>94</v>
      </c>
      <c r="G136" s="22" t="s">
        <v>189</v>
      </c>
      <c r="H136" s="31" t="s">
        <v>190</v>
      </c>
      <c r="I136" s="39" t="n">
        <v>8</v>
      </c>
    </row>
    <row r="137" customFormat="false" ht="15" hidden="false" customHeight="false" outlineLevel="0" collapsed="false">
      <c r="A137" s="16" t="s">
        <v>162</v>
      </c>
      <c r="B137" s="17" t="n">
        <v>2</v>
      </c>
      <c r="C137" s="39" t="n">
        <v>11</v>
      </c>
      <c r="D137" s="25" t="s">
        <v>184</v>
      </c>
      <c r="E137" s="23" t="n">
        <v>1997</v>
      </c>
      <c r="F137" s="18" t="s">
        <v>48</v>
      </c>
      <c r="G137" s="22" t="s">
        <v>185</v>
      </c>
      <c r="H137" s="31" t="s">
        <v>179</v>
      </c>
      <c r="I137" s="39" t="n">
        <v>7</v>
      </c>
    </row>
    <row r="138" customFormat="false" ht="15" hidden="false" customHeight="false" outlineLevel="0" collapsed="false">
      <c r="A138" s="16" t="s">
        <v>162</v>
      </c>
      <c r="B138" s="17" t="n">
        <v>2</v>
      </c>
      <c r="C138" s="39" t="n">
        <v>12</v>
      </c>
      <c r="D138" s="28" t="s">
        <v>186</v>
      </c>
      <c r="E138" s="29" t="n">
        <v>1998</v>
      </c>
      <c r="F138" s="30" t="s">
        <v>106</v>
      </c>
      <c r="G138" s="44" t="s">
        <v>187</v>
      </c>
      <c r="H138" s="31" t="s">
        <v>179</v>
      </c>
      <c r="I138" s="39" t="n">
        <v>6</v>
      </c>
    </row>
    <row r="139" customFormat="false" ht="15" hidden="false" customHeight="false" outlineLevel="0" collapsed="false">
      <c r="A139" s="16" t="s">
        <v>162</v>
      </c>
      <c r="B139" s="17" t="n">
        <v>3</v>
      </c>
      <c r="C139" s="39" t="n">
        <v>13</v>
      </c>
      <c r="D139" s="16" t="s">
        <v>191</v>
      </c>
      <c r="E139" s="19" t="n">
        <v>1998</v>
      </c>
      <c r="F139" s="16" t="s">
        <v>84</v>
      </c>
      <c r="G139" s="22" t="s">
        <v>192</v>
      </c>
      <c r="H139" s="31" t="s">
        <v>190</v>
      </c>
      <c r="I139" s="39" t="n">
        <v>5</v>
      </c>
    </row>
    <row r="140" customFormat="false" ht="15" hidden="false" customHeight="false" outlineLevel="0" collapsed="false">
      <c r="A140" s="16" t="s">
        <v>162</v>
      </c>
      <c r="B140" s="17" t="n">
        <v>3</v>
      </c>
      <c r="C140" s="39" t="n">
        <v>14</v>
      </c>
      <c r="D140" s="16" t="s">
        <v>193</v>
      </c>
      <c r="E140" s="19" t="n">
        <v>1998</v>
      </c>
      <c r="F140" s="16" t="s">
        <v>194</v>
      </c>
      <c r="G140" s="22" t="s">
        <v>195</v>
      </c>
      <c r="H140" s="31" t="s">
        <v>190</v>
      </c>
      <c r="I140" s="39" t="n">
        <v>4</v>
      </c>
    </row>
    <row r="141" customFormat="false" ht="15" hidden="false" customHeight="false" outlineLevel="0" collapsed="false">
      <c r="A141" s="16" t="s">
        <v>162</v>
      </c>
      <c r="B141" s="17" t="n">
        <v>3</v>
      </c>
      <c r="C141" s="39" t="n">
        <v>15</v>
      </c>
      <c r="D141" s="18" t="s">
        <v>196</v>
      </c>
      <c r="E141" s="23" t="n">
        <v>1998</v>
      </c>
      <c r="F141" s="18" t="s">
        <v>87</v>
      </c>
      <c r="G141" s="20" t="s">
        <v>197</v>
      </c>
      <c r="H141" s="31" t="s">
        <v>190</v>
      </c>
      <c r="I141" s="39" t="n">
        <v>3</v>
      </c>
    </row>
    <row r="142" customFormat="false" ht="15" hidden="false" customHeight="false" outlineLevel="0" collapsed="false">
      <c r="A142" s="16"/>
      <c r="B142" s="17"/>
      <c r="D142" s="16"/>
      <c r="E142" s="19"/>
      <c r="F142" s="16"/>
      <c r="G142" s="22"/>
      <c r="H142" s="31"/>
    </row>
    <row r="143" customFormat="false" ht="15.75" hidden="false" customHeight="false" outlineLevel="0" collapsed="false">
      <c r="A143" s="16"/>
      <c r="B143" s="17"/>
      <c r="D143" s="47" t="s">
        <v>199</v>
      </c>
      <c r="E143" s="19"/>
      <c r="F143" s="16"/>
      <c r="G143" s="22"/>
      <c r="H143" s="31"/>
    </row>
    <row r="144" customFormat="false" ht="15" hidden="false" customHeight="false" outlineLevel="0" collapsed="false">
      <c r="A144" s="16" t="s">
        <v>200</v>
      </c>
      <c r="B144" s="17" t="n">
        <v>1</v>
      </c>
      <c r="C144" s="27" t="n">
        <v>1</v>
      </c>
      <c r="D144" s="18" t="s">
        <v>201</v>
      </c>
      <c r="E144" s="23" t="n">
        <v>1999</v>
      </c>
      <c r="F144" s="18" t="s">
        <v>16</v>
      </c>
      <c r="G144" s="20" t="s">
        <v>202</v>
      </c>
      <c r="H144" s="38"/>
    </row>
    <row r="145" customFormat="false" ht="15" hidden="false" customHeight="false" outlineLevel="0" collapsed="false">
      <c r="A145" s="16" t="s">
        <v>200</v>
      </c>
      <c r="B145" s="17" t="n">
        <v>1</v>
      </c>
      <c r="C145" s="27" t="n">
        <v>2</v>
      </c>
      <c r="D145" s="18" t="s">
        <v>203</v>
      </c>
      <c r="E145" s="19" t="n">
        <v>1997</v>
      </c>
      <c r="F145" s="18" t="s">
        <v>94</v>
      </c>
      <c r="G145" s="22" t="s">
        <v>204</v>
      </c>
      <c r="H145" s="38"/>
    </row>
    <row r="146" customFormat="false" ht="15" hidden="false" customHeight="false" outlineLevel="0" collapsed="false">
      <c r="A146" s="16" t="s">
        <v>200</v>
      </c>
      <c r="B146" s="17" t="n">
        <v>1</v>
      </c>
      <c r="C146" s="27" t="n">
        <v>3</v>
      </c>
      <c r="D146" s="18" t="s">
        <v>205</v>
      </c>
      <c r="E146" s="19" t="n">
        <v>1999</v>
      </c>
      <c r="F146" s="18" t="s">
        <v>98</v>
      </c>
      <c r="G146" s="22" t="s">
        <v>206</v>
      </c>
      <c r="H146" s="38"/>
    </row>
    <row r="147" customFormat="false" ht="15" hidden="false" customHeight="false" outlineLevel="0" collapsed="false">
      <c r="A147" s="16" t="s">
        <v>200</v>
      </c>
      <c r="B147" s="17" t="n">
        <v>1</v>
      </c>
      <c r="C147" s="27" t="n">
        <v>4</v>
      </c>
      <c r="D147" s="16" t="s">
        <v>207</v>
      </c>
      <c r="E147" s="19"/>
      <c r="F147" s="18" t="s">
        <v>208</v>
      </c>
      <c r="G147" s="22" t="s">
        <v>209</v>
      </c>
      <c r="H147" s="38"/>
    </row>
    <row r="148" customFormat="false" ht="15" hidden="false" customHeight="false" outlineLevel="0" collapsed="false">
      <c r="A148" s="16" t="s">
        <v>200</v>
      </c>
      <c r="B148" s="17" t="n">
        <v>1</v>
      </c>
      <c r="C148" s="27" t="n">
        <v>5</v>
      </c>
      <c r="D148" s="25" t="s">
        <v>210</v>
      </c>
      <c r="E148" s="23" t="n">
        <v>1998</v>
      </c>
      <c r="F148" s="18" t="s">
        <v>211</v>
      </c>
      <c r="G148" s="22" t="s">
        <v>212</v>
      </c>
      <c r="H148" s="38"/>
    </row>
    <row r="149" customFormat="false" ht="15" hidden="false" customHeight="false" outlineLevel="0" collapsed="false">
      <c r="A149" s="16" t="s">
        <v>200</v>
      </c>
      <c r="B149" s="17" t="n">
        <v>1</v>
      </c>
      <c r="C149" s="2" t="n">
        <v>6</v>
      </c>
      <c r="D149" s="36" t="s">
        <v>213</v>
      </c>
      <c r="E149" s="33" t="n">
        <v>1998</v>
      </c>
      <c r="F149" s="36" t="s">
        <v>56</v>
      </c>
      <c r="G149" s="22" t="s">
        <v>214</v>
      </c>
      <c r="H149" s="38"/>
    </row>
    <row r="150" customFormat="false" ht="15" hidden="false" customHeight="false" outlineLevel="0" collapsed="false">
      <c r="A150" s="16"/>
      <c r="B150" s="17"/>
      <c r="D150" s="18"/>
      <c r="E150" s="23"/>
      <c r="F150" s="18"/>
      <c r="G150" s="22"/>
      <c r="H150" s="38"/>
    </row>
    <row r="151" customFormat="false" ht="15" hidden="false" customHeight="false" outlineLevel="0" collapsed="false">
      <c r="A151" s="16" t="s">
        <v>200</v>
      </c>
      <c r="B151" s="17" t="n">
        <v>2</v>
      </c>
      <c r="C151" s="27" t="n">
        <v>1</v>
      </c>
      <c r="D151" s="16" t="s">
        <v>215</v>
      </c>
      <c r="E151" s="19" t="n">
        <v>1999</v>
      </c>
      <c r="F151" s="18" t="s">
        <v>216</v>
      </c>
      <c r="G151" s="20" t="s">
        <v>217</v>
      </c>
      <c r="H151" s="38"/>
    </row>
    <row r="152" customFormat="false" ht="15" hidden="false" customHeight="false" outlineLevel="0" collapsed="false">
      <c r="A152" s="16" t="s">
        <v>200</v>
      </c>
      <c r="B152" s="17" t="n">
        <v>2</v>
      </c>
      <c r="C152" s="27" t="n">
        <v>2</v>
      </c>
      <c r="D152" s="18" t="s">
        <v>218</v>
      </c>
      <c r="E152" s="23" t="n">
        <v>1998</v>
      </c>
      <c r="F152" s="37" t="s">
        <v>59</v>
      </c>
      <c r="G152" s="22" t="s">
        <v>219</v>
      </c>
      <c r="H152" s="38"/>
    </row>
    <row r="153" customFormat="false" ht="15" hidden="false" customHeight="false" outlineLevel="0" collapsed="false">
      <c r="A153" s="16" t="s">
        <v>200</v>
      </c>
      <c r="B153" s="17" t="n">
        <v>2</v>
      </c>
      <c r="C153" s="27" t="n">
        <v>3</v>
      </c>
      <c r="D153" s="25" t="s">
        <v>220</v>
      </c>
      <c r="E153" s="23" t="n">
        <v>1998</v>
      </c>
      <c r="F153" s="18" t="s">
        <v>26</v>
      </c>
      <c r="G153" s="22" t="s">
        <v>221</v>
      </c>
      <c r="H153" s="38"/>
    </row>
    <row r="154" customFormat="false" ht="15" hidden="false" customHeight="false" outlineLevel="0" collapsed="false">
      <c r="A154" s="16" t="s">
        <v>200</v>
      </c>
      <c r="B154" s="17" t="n">
        <v>2</v>
      </c>
      <c r="C154" s="27" t="n">
        <v>4</v>
      </c>
      <c r="D154" s="48" t="s">
        <v>222</v>
      </c>
      <c r="E154" s="23" t="n">
        <v>1997</v>
      </c>
      <c r="F154" s="30" t="s">
        <v>223</v>
      </c>
      <c r="G154" s="22" t="s">
        <v>224</v>
      </c>
      <c r="H154" s="38"/>
    </row>
    <row r="155" customFormat="false" ht="15" hidden="false" customHeight="false" outlineLevel="0" collapsed="false">
      <c r="A155" s="16" t="s">
        <v>200</v>
      </c>
      <c r="B155" s="17" t="n">
        <v>2</v>
      </c>
      <c r="C155" s="27" t="n">
        <v>5</v>
      </c>
      <c r="D155" s="18" t="s">
        <v>225</v>
      </c>
      <c r="E155" s="23" t="n">
        <v>1999</v>
      </c>
      <c r="F155" s="37" t="s">
        <v>226</v>
      </c>
      <c r="G155" s="22" t="s">
        <v>227</v>
      </c>
      <c r="H155" s="38"/>
    </row>
    <row r="156" customFormat="false" ht="15" hidden="false" customHeight="false" outlineLevel="0" collapsed="false">
      <c r="A156" s="16" t="s">
        <v>200</v>
      </c>
      <c r="B156" s="17" t="n">
        <v>2</v>
      </c>
      <c r="C156" s="27" t="n">
        <v>6</v>
      </c>
      <c r="D156" s="25" t="s">
        <v>228</v>
      </c>
      <c r="E156" s="23" t="n">
        <v>1999</v>
      </c>
      <c r="F156" s="35" t="s">
        <v>229</v>
      </c>
      <c r="G156" s="20" t="s">
        <v>230</v>
      </c>
      <c r="H156" s="38"/>
    </row>
    <row r="157" customFormat="false" ht="15" hidden="false" customHeight="false" outlineLevel="0" collapsed="false">
      <c r="A157" s="16"/>
      <c r="B157" s="17"/>
      <c r="D157" s="18"/>
      <c r="E157" s="23"/>
      <c r="F157" s="37"/>
      <c r="G157" s="22"/>
      <c r="H157" s="38"/>
    </row>
    <row r="158" customFormat="false" ht="15" hidden="false" customHeight="false" outlineLevel="0" collapsed="false">
      <c r="A158" s="16" t="s">
        <v>200</v>
      </c>
      <c r="B158" s="17" t="n">
        <v>3</v>
      </c>
      <c r="C158" s="27" t="n">
        <v>1</v>
      </c>
      <c r="D158" s="25" t="s">
        <v>231</v>
      </c>
      <c r="E158" s="23" t="n">
        <v>1998</v>
      </c>
      <c r="F158" s="18" t="s">
        <v>211</v>
      </c>
      <c r="G158" s="22" t="s">
        <v>232</v>
      </c>
      <c r="H158" s="38"/>
    </row>
    <row r="159" customFormat="false" ht="15" hidden="false" customHeight="false" outlineLevel="0" collapsed="false">
      <c r="A159" s="16" t="s">
        <v>200</v>
      </c>
      <c r="B159" s="17" t="n">
        <v>3</v>
      </c>
      <c r="C159" s="27" t="n">
        <v>2</v>
      </c>
      <c r="D159" s="28" t="s">
        <v>233</v>
      </c>
      <c r="E159" s="29" t="n">
        <v>1997</v>
      </c>
      <c r="F159" s="30" t="s">
        <v>234</v>
      </c>
      <c r="G159" s="22" t="s">
        <v>235</v>
      </c>
      <c r="H159" s="38"/>
    </row>
    <row r="160" customFormat="false" ht="15" hidden="false" customHeight="false" outlineLevel="0" collapsed="false">
      <c r="A160" s="16" t="s">
        <v>200</v>
      </c>
      <c r="B160" s="17" t="n">
        <v>3</v>
      </c>
      <c r="C160" s="27" t="n">
        <v>3</v>
      </c>
      <c r="D160" s="25" t="s">
        <v>236</v>
      </c>
      <c r="E160" s="23" t="n">
        <v>1997</v>
      </c>
      <c r="F160" s="35" t="s">
        <v>122</v>
      </c>
      <c r="G160" s="22" t="s">
        <v>237</v>
      </c>
      <c r="H160" s="31"/>
    </row>
    <row r="161" customFormat="false" ht="15" hidden="false" customHeight="false" outlineLevel="0" collapsed="false">
      <c r="A161" s="16" t="s">
        <v>200</v>
      </c>
      <c r="B161" s="17" t="n">
        <v>3</v>
      </c>
      <c r="C161" s="27" t="n">
        <v>4</v>
      </c>
      <c r="D161" s="25" t="s">
        <v>238</v>
      </c>
      <c r="E161" s="23" t="n">
        <v>1998</v>
      </c>
      <c r="F161" s="35" t="s">
        <v>152</v>
      </c>
      <c r="G161" s="22" t="s">
        <v>239</v>
      </c>
      <c r="H161" s="31"/>
    </row>
    <row r="162" customFormat="false" ht="15" hidden="false" customHeight="false" outlineLevel="0" collapsed="false">
      <c r="A162" s="16" t="s">
        <v>200</v>
      </c>
      <c r="B162" s="17" t="n">
        <v>3</v>
      </c>
      <c r="C162" s="27" t="n">
        <v>5</v>
      </c>
      <c r="D162" s="28" t="s">
        <v>240</v>
      </c>
      <c r="E162" s="29" t="n">
        <v>1999</v>
      </c>
      <c r="F162" s="30" t="s">
        <v>234</v>
      </c>
      <c r="G162" s="22" t="s">
        <v>241</v>
      </c>
      <c r="H162" s="31"/>
    </row>
    <row r="163" customFormat="false" ht="15" hidden="false" customHeight="false" outlineLevel="0" collapsed="false">
      <c r="A163" s="16"/>
      <c r="B163" s="17"/>
      <c r="D163" s="25"/>
      <c r="E163" s="23"/>
      <c r="F163" s="35"/>
      <c r="G163" s="22"/>
      <c r="H163" s="31"/>
    </row>
    <row r="164" customFormat="false" ht="15.75" hidden="false" customHeight="false" outlineLevel="0" collapsed="false">
      <c r="A164" s="16"/>
      <c r="B164" s="17"/>
      <c r="D164" s="47" t="s">
        <v>242</v>
      </c>
      <c r="E164" s="23"/>
      <c r="F164" s="35"/>
      <c r="G164" s="22"/>
      <c r="H164" s="31"/>
    </row>
    <row r="165" customFormat="false" ht="15" hidden="false" customHeight="false" outlineLevel="0" collapsed="false">
      <c r="A165" s="16" t="s">
        <v>200</v>
      </c>
      <c r="B165" s="17" t="n">
        <v>1</v>
      </c>
      <c r="C165" s="39" t="n">
        <v>1</v>
      </c>
      <c r="D165" s="18" t="s">
        <v>201</v>
      </c>
      <c r="E165" s="23" t="n">
        <v>1999</v>
      </c>
      <c r="F165" s="18" t="s">
        <v>16</v>
      </c>
      <c r="G165" s="20" t="s">
        <v>202</v>
      </c>
      <c r="H165" s="38"/>
      <c r="I165" s="39" t="n">
        <v>24</v>
      </c>
    </row>
    <row r="166" customFormat="false" ht="15" hidden="false" customHeight="false" outlineLevel="0" collapsed="false">
      <c r="A166" s="16" t="s">
        <v>200</v>
      </c>
      <c r="B166" s="17" t="n">
        <v>1</v>
      </c>
      <c r="C166" s="39" t="n">
        <v>2</v>
      </c>
      <c r="D166" s="18" t="s">
        <v>203</v>
      </c>
      <c r="E166" s="19" t="n">
        <v>1997</v>
      </c>
      <c r="F166" s="18" t="s">
        <v>94</v>
      </c>
      <c r="G166" s="22" t="s">
        <v>204</v>
      </c>
      <c r="H166" s="38"/>
      <c r="I166" s="39" t="n">
        <v>21</v>
      </c>
    </row>
    <row r="167" customFormat="false" ht="15" hidden="false" customHeight="false" outlineLevel="0" collapsed="false">
      <c r="A167" s="16" t="s">
        <v>200</v>
      </c>
      <c r="B167" s="17" t="n">
        <v>1</v>
      </c>
      <c r="C167" s="39" t="n">
        <v>3</v>
      </c>
      <c r="D167" s="18" t="s">
        <v>205</v>
      </c>
      <c r="E167" s="19" t="n">
        <v>1999</v>
      </c>
      <c r="F167" s="18" t="s">
        <v>98</v>
      </c>
      <c r="G167" s="22" t="s">
        <v>206</v>
      </c>
      <c r="H167" s="38"/>
      <c r="I167" s="39" t="n">
        <v>18</v>
      </c>
    </row>
    <row r="168" customFormat="false" ht="15" hidden="false" customHeight="false" outlineLevel="0" collapsed="false">
      <c r="A168" s="16" t="s">
        <v>200</v>
      </c>
      <c r="B168" s="17" t="n">
        <v>1</v>
      </c>
      <c r="C168" s="39" t="n">
        <v>4</v>
      </c>
      <c r="D168" s="16" t="s">
        <v>207</v>
      </c>
      <c r="E168" s="19"/>
      <c r="F168" s="18" t="s">
        <v>208</v>
      </c>
      <c r="G168" s="22" t="s">
        <v>209</v>
      </c>
      <c r="H168" s="38"/>
      <c r="I168" s="39" t="n">
        <v>16</v>
      </c>
    </row>
    <row r="169" customFormat="false" ht="15" hidden="false" customHeight="false" outlineLevel="0" collapsed="false">
      <c r="A169" s="16" t="s">
        <v>200</v>
      </c>
      <c r="B169" s="17" t="n">
        <v>1</v>
      </c>
      <c r="C169" s="39" t="n">
        <v>5</v>
      </c>
      <c r="D169" s="25" t="s">
        <v>210</v>
      </c>
      <c r="E169" s="23" t="n">
        <v>1998</v>
      </c>
      <c r="F169" s="18" t="s">
        <v>211</v>
      </c>
      <c r="G169" s="22" t="s">
        <v>212</v>
      </c>
      <c r="H169" s="38"/>
      <c r="I169" s="39" t="n">
        <v>14</v>
      </c>
    </row>
    <row r="170" customFormat="false" ht="15" hidden="false" customHeight="false" outlineLevel="0" collapsed="false">
      <c r="A170" s="16" t="s">
        <v>200</v>
      </c>
      <c r="B170" s="17" t="n">
        <v>1</v>
      </c>
      <c r="C170" s="39" t="n">
        <v>6</v>
      </c>
      <c r="D170" s="36" t="s">
        <v>213</v>
      </c>
      <c r="E170" s="33" t="n">
        <v>1998</v>
      </c>
      <c r="F170" s="36" t="s">
        <v>56</v>
      </c>
      <c r="G170" s="22" t="s">
        <v>214</v>
      </c>
      <c r="H170" s="38"/>
      <c r="I170" s="39" t="n">
        <v>12</v>
      </c>
    </row>
    <row r="171" customFormat="false" ht="15" hidden="false" customHeight="false" outlineLevel="0" collapsed="false">
      <c r="A171" s="16" t="s">
        <v>200</v>
      </c>
      <c r="B171" s="17" t="n">
        <v>2</v>
      </c>
      <c r="C171" s="39" t="n">
        <v>7</v>
      </c>
      <c r="D171" s="16" t="s">
        <v>215</v>
      </c>
      <c r="E171" s="19" t="n">
        <v>1999</v>
      </c>
      <c r="F171" s="18" t="s">
        <v>216</v>
      </c>
      <c r="G171" s="20" t="s">
        <v>217</v>
      </c>
      <c r="H171" s="38"/>
      <c r="I171" s="39" t="n">
        <v>11</v>
      </c>
    </row>
    <row r="172" customFormat="false" ht="15" hidden="false" customHeight="false" outlineLevel="0" collapsed="false">
      <c r="A172" s="16" t="s">
        <v>200</v>
      </c>
      <c r="B172" s="17" t="n">
        <v>2</v>
      </c>
      <c r="C172" s="39" t="n">
        <v>8</v>
      </c>
      <c r="D172" s="18" t="s">
        <v>218</v>
      </c>
      <c r="E172" s="23" t="n">
        <v>1998</v>
      </c>
      <c r="F172" s="37" t="s">
        <v>59</v>
      </c>
      <c r="G172" s="22" t="s">
        <v>219</v>
      </c>
      <c r="H172" s="38"/>
      <c r="I172" s="39" t="n">
        <v>10</v>
      </c>
    </row>
    <row r="173" customFormat="false" ht="15" hidden="false" customHeight="false" outlineLevel="0" collapsed="false">
      <c r="A173" s="16" t="s">
        <v>200</v>
      </c>
      <c r="B173" s="17" t="n">
        <v>2</v>
      </c>
      <c r="C173" s="39" t="n">
        <v>9</v>
      </c>
      <c r="D173" s="25" t="s">
        <v>220</v>
      </c>
      <c r="E173" s="23" t="n">
        <v>1998</v>
      </c>
      <c r="F173" s="18" t="s">
        <v>26</v>
      </c>
      <c r="G173" s="22" t="s">
        <v>221</v>
      </c>
      <c r="H173" s="38"/>
      <c r="I173" s="39" t="n">
        <v>9</v>
      </c>
    </row>
    <row r="174" customFormat="false" ht="15" hidden="false" customHeight="false" outlineLevel="0" collapsed="false">
      <c r="A174" s="16" t="s">
        <v>200</v>
      </c>
      <c r="B174" s="17" t="n">
        <v>2</v>
      </c>
      <c r="C174" s="39" t="n">
        <v>10</v>
      </c>
      <c r="D174" s="48" t="s">
        <v>222</v>
      </c>
      <c r="E174" s="23" t="n">
        <v>1997</v>
      </c>
      <c r="F174" s="30" t="s">
        <v>223</v>
      </c>
      <c r="G174" s="22" t="s">
        <v>224</v>
      </c>
      <c r="H174" s="38"/>
      <c r="I174" s="39" t="n">
        <v>8</v>
      </c>
    </row>
    <row r="175" customFormat="false" ht="15" hidden="false" customHeight="false" outlineLevel="0" collapsed="false">
      <c r="A175" s="16" t="s">
        <v>200</v>
      </c>
      <c r="B175" s="17" t="n">
        <v>2</v>
      </c>
      <c r="C175" s="39" t="n">
        <v>11</v>
      </c>
      <c r="D175" s="18" t="s">
        <v>225</v>
      </c>
      <c r="E175" s="23" t="n">
        <v>1999</v>
      </c>
      <c r="F175" s="37" t="s">
        <v>226</v>
      </c>
      <c r="G175" s="22" t="s">
        <v>227</v>
      </c>
      <c r="H175" s="38"/>
      <c r="I175" s="39" t="n">
        <v>7</v>
      </c>
    </row>
    <row r="176" customFormat="false" ht="15" hidden="false" customHeight="false" outlineLevel="0" collapsed="false">
      <c r="A176" s="16" t="s">
        <v>200</v>
      </c>
      <c r="B176" s="17" t="n">
        <v>3</v>
      </c>
      <c r="C176" s="39" t="n">
        <v>12</v>
      </c>
      <c r="D176" s="25" t="s">
        <v>231</v>
      </c>
      <c r="E176" s="23" t="n">
        <v>1998</v>
      </c>
      <c r="F176" s="18" t="s">
        <v>211</v>
      </c>
      <c r="G176" s="22" t="s">
        <v>232</v>
      </c>
      <c r="H176" s="38"/>
      <c r="I176" s="39" t="n">
        <v>6</v>
      </c>
    </row>
    <row r="177" customFormat="false" ht="15" hidden="false" customHeight="false" outlineLevel="0" collapsed="false">
      <c r="A177" s="16" t="s">
        <v>200</v>
      </c>
      <c r="B177" s="17" t="n">
        <v>2</v>
      </c>
      <c r="C177" s="39" t="n">
        <v>13</v>
      </c>
      <c r="D177" s="25" t="s">
        <v>228</v>
      </c>
      <c r="E177" s="23" t="n">
        <v>1999</v>
      </c>
      <c r="F177" s="35" t="s">
        <v>229</v>
      </c>
      <c r="G177" s="20" t="s">
        <v>230</v>
      </c>
      <c r="H177" s="38"/>
      <c r="I177" s="39" t="n">
        <v>5</v>
      </c>
    </row>
    <row r="178" customFormat="false" ht="15" hidden="false" customHeight="false" outlineLevel="0" collapsed="false">
      <c r="A178" s="16" t="s">
        <v>200</v>
      </c>
      <c r="B178" s="17" t="n">
        <v>3</v>
      </c>
      <c r="C178" s="39" t="n">
        <v>14</v>
      </c>
      <c r="D178" s="28" t="s">
        <v>233</v>
      </c>
      <c r="E178" s="29" t="n">
        <v>1997</v>
      </c>
      <c r="F178" s="30" t="s">
        <v>234</v>
      </c>
      <c r="G178" s="22" t="s">
        <v>235</v>
      </c>
      <c r="H178" s="38"/>
      <c r="I178" s="39" t="n">
        <v>4</v>
      </c>
    </row>
    <row r="179" customFormat="false" ht="15" hidden="false" customHeight="false" outlineLevel="0" collapsed="false">
      <c r="A179" s="16" t="s">
        <v>200</v>
      </c>
      <c r="B179" s="17" t="n">
        <v>3</v>
      </c>
      <c r="C179" s="39" t="n">
        <v>15</v>
      </c>
      <c r="D179" s="25" t="s">
        <v>236</v>
      </c>
      <c r="E179" s="23" t="n">
        <v>1997</v>
      </c>
      <c r="F179" s="35" t="s">
        <v>122</v>
      </c>
      <c r="G179" s="22" t="s">
        <v>237</v>
      </c>
      <c r="H179" s="31"/>
      <c r="I179" s="39" t="n">
        <v>3</v>
      </c>
    </row>
    <row r="180" customFormat="false" ht="15" hidden="false" customHeight="false" outlineLevel="0" collapsed="false">
      <c r="A180" s="16" t="s">
        <v>200</v>
      </c>
      <c r="B180" s="17" t="n">
        <v>3</v>
      </c>
      <c r="C180" s="39" t="n">
        <v>16</v>
      </c>
      <c r="D180" s="25" t="s">
        <v>238</v>
      </c>
      <c r="E180" s="23" t="n">
        <v>1998</v>
      </c>
      <c r="F180" s="35" t="s">
        <v>152</v>
      </c>
      <c r="G180" s="22" t="s">
        <v>239</v>
      </c>
      <c r="H180" s="31"/>
      <c r="I180" s="39" t="n">
        <v>3</v>
      </c>
    </row>
    <row r="181" customFormat="false" ht="15" hidden="false" customHeight="false" outlineLevel="0" collapsed="false">
      <c r="A181" s="16" t="s">
        <v>200</v>
      </c>
      <c r="B181" s="17" t="n">
        <v>3</v>
      </c>
      <c r="C181" s="39" t="n">
        <v>17</v>
      </c>
      <c r="D181" s="28" t="s">
        <v>240</v>
      </c>
      <c r="E181" s="29" t="n">
        <v>1999</v>
      </c>
      <c r="F181" s="30" t="s">
        <v>234</v>
      </c>
      <c r="G181" s="22" t="s">
        <v>241</v>
      </c>
      <c r="H181" s="31"/>
      <c r="I181" s="39" t="n">
        <v>2</v>
      </c>
    </row>
    <row r="182" customFormat="false" ht="15" hidden="false" customHeight="false" outlineLevel="0" collapsed="false">
      <c r="A182" s="16"/>
      <c r="B182" s="17"/>
      <c r="D182" s="18"/>
      <c r="E182" s="23"/>
      <c r="F182" s="18"/>
      <c r="G182" s="22"/>
      <c r="H182" s="38"/>
    </row>
    <row r="183" customFormat="false" ht="15.75" hidden="false" customHeight="false" outlineLevel="0" collapsed="false">
      <c r="A183" s="16"/>
      <c r="B183" s="17"/>
      <c r="D183" s="40" t="s">
        <v>243</v>
      </c>
      <c r="E183" s="23"/>
      <c r="F183" s="37"/>
      <c r="G183" s="22"/>
      <c r="H183" s="38"/>
    </row>
    <row r="184" customFormat="false" ht="15" hidden="false" customHeight="false" outlineLevel="0" collapsed="false">
      <c r="A184" s="16" t="s">
        <v>244</v>
      </c>
      <c r="B184" s="17" t="n">
        <v>1</v>
      </c>
      <c r="C184" s="27" t="n">
        <v>1</v>
      </c>
      <c r="D184" s="16"/>
      <c r="E184" s="19"/>
      <c r="F184" s="18" t="s">
        <v>16</v>
      </c>
      <c r="G184" s="20" t="s">
        <v>245</v>
      </c>
      <c r="H184" s="21"/>
    </row>
    <row r="185" customFormat="false" ht="15" hidden="false" customHeight="false" outlineLevel="0" collapsed="false">
      <c r="A185" s="16" t="s">
        <v>244</v>
      </c>
      <c r="B185" s="17" t="n">
        <v>1</v>
      </c>
      <c r="C185" s="27" t="n">
        <v>2</v>
      </c>
      <c r="D185" s="16"/>
      <c r="E185" s="23"/>
      <c r="F185" s="18" t="s">
        <v>23</v>
      </c>
      <c r="G185" s="22" t="s">
        <v>246</v>
      </c>
      <c r="H185" s="31"/>
    </row>
    <row r="186" customFormat="false" ht="15" hidden="false" customHeight="false" outlineLevel="0" collapsed="false">
      <c r="A186" s="32" t="s">
        <v>244</v>
      </c>
      <c r="B186" s="17" t="n">
        <v>1</v>
      </c>
      <c r="C186" s="27" t="n">
        <v>3</v>
      </c>
      <c r="D186" s="18"/>
      <c r="E186" s="19"/>
      <c r="F186" s="18" t="s">
        <v>94</v>
      </c>
      <c r="G186" s="22" t="s">
        <v>247</v>
      </c>
      <c r="H186" s="31"/>
    </row>
    <row r="187" customFormat="false" ht="15" hidden="false" customHeight="false" outlineLevel="0" collapsed="false">
      <c r="A187" s="32" t="s">
        <v>244</v>
      </c>
      <c r="B187" s="17" t="n">
        <v>1</v>
      </c>
      <c r="C187" s="27" t="n">
        <v>4</v>
      </c>
      <c r="D187" s="36" t="s">
        <v>248</v>
      </c>
      <c r="E187" s="33"/>
      <c r="F187" s="36" t="s">
        <v>249</v>
      </c>
      <c r="G187" s="44" t="s">
        <v>250</v>
      </c>
      <c r="H187" s="49"/>
    </row>
    <row r="188" customFormat="false" ht="15" hidden="false" customHeight="false" outlineLevel="0" collapsed="false">
      <c r="A188" s="16" t="s">
        <v>244</v>
      </c>
      <c r="B188" s="17" t="n">
        <v>1</v>
      </c>
      <c r="C188" s="27" t="n">
        <v>5</v>
      </c>
      <c r="D188" s="16"/>
      <c r="E188" s="19"/>
      <c r="F188" s="18" t="s">
        <v>87</v>
      </c>
      <c r="G188" s="22" t="s">
        <v>251</v>
      </c>
      <c r="H188" s="31"/>
    </row>
    <row r="189" customFormat="false" ht="15" hidden="false" customHeight="false" outlineLevel="0" collapsed="false">
      <c r="A189" s="16" t="s">
        <v>244</v>
      </c>
      <c r="B189" s="17" t="n">
        <v>1</v>
      </c>
      <c r="C189" s="27" t="n">
        <v>6</v>
      </c>
      <c r="D189" s="16"/>
      <c r="E189" s="23"/>
      <c r="F189" s="18" t="s">
        <v>53</v>
      </c>
      <c r="G189" s="22" t="s">
        <v>252</v>
      </c>
      <c r="H189" s="31"/>
    </row>
    <row r="190" customFormat="false" ht="15" hidden="false" customHeight="false" outlineLevel="0" collapsed="false">
      <c r="A190" s="16" t="s">
        <v>244</v>
      </c>
      <c r="B190" s="17" t="n">
        <v>1</v>
      </c>
      <c r="C190" s="27" t="n">
        <v>7</v>
      </c>
      <c r="D190" s="16"/>
      <c r="E190" s="23"/>
      <c r="F190" s="35" t="s">
        <v>44</v>
      </c>
      <c r="G190" s="22" t="s">
        <v>253</v>
      </c>
      <c r="H190" s="31"/>
    </row>
    <row r="191" customFormat="false" ht="15" hidden="false" customHeight="false" outlineLevel="0" collapsed="false">
      <c r="A191" s="16"/>
      <c r="B191" s="17"/>
      <c r="D191" s="25"/>
      <c r="E191" s="23"/>
      <c r="F191" s="35"/>
      <c r="G191" s="22"/>
      <c r="H191" s="31"/>
    </row>
    <row r="192" customFormat="false" ht="15" hidden="false" customHeight="false" outlineLevel="0" collapsed="false">
      <c r="A192" s="16" t="s">
        <v>244</v>
      </c>
      <c r="B192" s="17" t="n">
        <v>2</v>
      </c>
      <c r="C192" s="27" t="n">
        <v>1</v>
      </c>
      <c r="D192" s="16"/>
      <c r="E192" s="19"/>
      <c r="F192" s="18" t="s">
        <v>254</v>
      </c>
      <c r="G192" s="20" t="s">
        <v>255</v>
      </c>
      <c r="H192" s="21"/>
    </row>
    <row r="193" customFormat="false" ht="15" hidden="false" customHeight="false" outlineLevel="0" collapsed="false">
      <c r="A193" s="16" t="s">
        <v>244</v>
      </c>
      <c r="B193" s="17" t="n">
        <v>2</v>
      </c>
      <c r="C193" s="27" t="n">
        <v>2</v>
      </c>
      <c r="D193" s="18"/>
      <c r="E193" s="19"/>
      <c r="F193" s="30" t="s">
        <v>256</v>
      </c>
      <c r="G193" s="20" t="s">
        <v>257</v>
      </c>
      <c r="H193" s="21"/>
    </row>
    <row r="194" customFormat="false" ht="15" hidden="false" customHeight="false" outlineLevel="0" collapsed="false">
      <c r="A194" s="16" t="s">
        <v>244</v>
      </c>
      <c r="B194" s="17" t="n">
        <v>2</v>
      </c>
      <c r="C194" s="27" t="n">
        <v>3</v>
      </c>
      <c r="D194" s="18"/>
      <c r="E194" s="19"/>
      <c r="F194" s="30" t="s">
        <v>106</v>
      </c>
      <c r="G194" s="20" t="s">
        <v>258</v>
      </c>
      <c r="H194" s="21"/>
    </row>
    <row r="195" customFormat="false" ht="15" hidden="false" customHeight="false" outlineLevel="0" collapsed="false">
      <c r="A195" s="16" t="s">
        <v>244</v>
      </c>
      <c r="B195" s="17" t="n">
        <v>2</v>
      </c>
      <c r="C195" s="27" t="n">
        <v>4</v>
      </c>
      <c r="D195" s="18"/>
      <c r="E195" s="19"/>
      <c r="F195" s="16" t="s">
        <v>110</v>
      </c>
      <c r="G195" s="22" t="s">
        <v>259</v>
      </c>
      <c r="H195" s="38"/>
    </row>
    <row r="196" customFormat="false" ht="15" hidden="false" customHeight="false" outlineLevel="0" collapsed="false">
      <c r="A196" s="16" t="s">
        <v>244</v>
      </c>
      <c r="B196" s="17" t="n">
        <v>2</v>
      </c>
      <c r="C196" s="27" t="n">
        <v>5</v>
      </c>
      <c r="D196" s="16"/>
      <c r="E196" s="19"/>
      <c r="F196" s="37" t="s">
        <v>226</v>
      </c>
      <c r="G196" s="22" t="s">
        <v>260</v>
      </c>
      <c r="H196" s="38"/>
    </row>
    <row r="197" customFormat="false" ht="15" hidden="false" customHeight="false" outlineLevel="0" collapsed="false">
      <c r="A197" s="16"/>
      <c r="B197" s="17"/>
      <c r="D197" s="16"/>
      <c r="E197" s="19"/>
      <c r="F197" s="37"/>
      <c r="G197" s="22"/>
      <c r="H197" s="38"/>
    </row>
    <row r="198" customFormat="false" ht="15.75" hidden="false" customHeight="false" outlineLevel="0" collapsed="false">
      <c r="A198" s="16"/>
      <c r="B198" s="17"/>
      <c r="D198" s="40" t="s">
        <v>261</v>
      </c>
      <c r="E198" s="19"/>
      <c r="F198" s="37"/>
      <c r="G198" s="22"/>
      <c r="H198" s="38"/>
    </row>
    <row r="199" customFormat="false" ht="15" hidden="false" customHeight="false" outlineLevel="0" collapsed="false">
      <c r="A199" s="16" t="s">
        <v>244</v>
      </c>
      <c r="B199" s="17" t="n">
        <v>1</v>
      </c>
      <c r="C199" s="39" t="n">
        <v>1</v>
      </c>
      <c r="D199" s="16"/>
      <c r="E199" s="19"/>
      <c r="F199" s="18" t="s">
        <v>16</v>
      </c>
      <c r="G199" s="20" t="s">
        <v>245</v>
      </c>
      <c r="H199" s="21"/>
      <c r="I199" s="39" t="n">
        <v>24</v>
      </c>
    </row>
    <row r="200" customFormat="false" ht="15" hidden="false" customHeight="false" outlineLevel="0" collapsed="false">
      <c r="A200" s="16" t="s">
        <v>244</v>
      </c>
      <c r="B200" s="17" t="n">
        <v>1</v>
      </c>
      <c r="C200" s="39" t="n">
        <v>2</v>
      </c>
      <c r="D200" s="16"/>
      <c r="E200" s="23"/>
      <c r="F200" s="18" t="s">
        <v>23</v>
      </c>
      <c r="G200" s="22" t="s">
        <v>246</v>
      </c>
      <c r="H200" s="31"/>
      <c r="I200" s="39" t="n">
        <v>21</v>
      </c>
    </row>
    <row r="201" customFormat="false" ht="15" hidden="false" customHeight="false" outlineLevel="0" collapsed="false">
      <c r="A201" s="32" t="s">
        <v>244</v>
      </c>
      <c r="B201" s="17" t="n">
        <v>1</v>
      </c>
      <c r="C201" s="39" t="n">
        <v>3</v>
      </c>
      <c r="D201" s="18"/>
      <c r="E201" s="19"/>
      <c r="F201" s="18" t="s">
        <v>94</v>
      </c>
      <c r="G201" s="22" t="s">
        <v>247</v>
      </c>
      <c r="H201" s="31"/>
      <c r="I201" s="39" t="n">
        <v>18</v>
      </c>
    </row>
    <row r="202" customFormat="false" ht="15" hidden="false" customHeight="false" outlineLevel="0" collapsed="false">
      <c r="A202" s="32" t="s">
        <v>244</v>
      </c>
      <c r="B202" s="17" t="n">
        <v>1</v>
      </c>
      <c r="C202" s="39" t="n">
        <v>4</v>
      </c>
      <c r="D202" s="36" t="s">
        <v>248</v>
      </c>
      <c r="E202" s="33"/>
      <c r="F202" s="36" t="s">
        <v>249</v>
      </c>
      <c r="G202" s="44" t="s">
        <v>250</v>
      </c>
      <c r="H202" s="49"/>
      <c r="I202" s="39" t="n">
        <v>16</v>
      </c>
    </row>
    <row r="203" customFormat="false" ht="15" hidden="false" customHeight="false" outlineLevel="0" collapsed="false">
      <c r="A203" s="16" t="s">
        <v>244</v>
      </c>
      <c r="B203" s="17" t="n">
        <v>1</v>
      </c>
      <c r="C203" s="39" t="n">
        <v>5</v>
      </c>
      <c r="D203" s="16"/>
      <c r="E203" s="19"/>
      <c r="F203" s="18" t="s">
        <v>87</v>
      </c>
      <c r="G203" s="22" t="s">
        <v>251</v>
      </c>
      <c r="H203" s="31"/>
      <c r="I203" s="39" t="n">
        <v>14</v>
      </c>
    </row>
    <row r="204" customFormat="false" ht="15" hidden="false" customHeight="false" outlineLevel="0" collapsed="false">
      <c r="A204" s="16" t="s">
        <v>244</v>
      </c>
      <c r="B204" s="17" t="n">
        <v>1</v>
      </c>
      <c r="C204" s="39" t="n">
        <v>6</v>
      </c>
      <c r="D204" s="16"/>
      <c r="E204" s="23"/>
      <c r="F204" s="18" t="s">
        <v>53</v>
      </c>
      <c r="G204" s="22" t="s">
        <v>252</v>
      </c>
      <c r="H204" s="31"/>
      <c r="I204" s="39" t="n">
        <v>12</v>
      </c>
    </row>
    <row r="205" customFormat="false" ht="15" hidden="false" customHeight="false" outlineLevel="0" collapsed="false">
      <c r="A205" s="16" t="s">
        <v>244</v>
      </c>
      <c r="B205" s="17" t="n">
        <v>2</v>
      </c>
      <c r="C205" s="39" t="n">
        <v>7</v>
      </c>
      <c r="D205" s="16"/>
      <c r="E205" s="19"/>
      <c r="F205" s="18" t="s">
        <v>254</v>
      </c>
      <c r="G205" s="20" t="s">
        <v>255</v>
      </c>
      <c r="H205" s="21"/>
      <c r="I205" s="39" t="n">
        <v>11</v>
      </c>
    </row>
    <row r="206" customFormat="false" ht="15" hidden="false" customHeight="false" outlineLevel="0" collapsed="false">
      <c r="A206" s="16" t="s">
        <v>244</v>
      </c>
      <c r="B206" s="17" t="n">
        <v>2</v>
      </c>
      <c r="C206" s="39" t="n">
        <v>8</v>
      </c>
      <c r="D206" s="18"/>
      <c r="E206" s="19"/>
      <c r="F206" s="30" t="s">
        <v>256</v>
      </c>
      <c r="G206" s="20" t="s">
        <v>257</v>
      </c>
      <c r="H206" s="21"/>
      <c r="I206" s="39" t="n">
        <v>10</v>
      </c>
    </row>
    <row r="207" customFormat="false" ht="15" hidden="false" customHeight="false" outlineLevel="0" collapsed="false">
      <c r="A207" s="16" t="s">
        <v>244</v>
      </c>
      <c r="B207" s="17" t="n">
        <v>2</v>
      </c>
      <c r="C207" s="39" t="n">
        <v>9</v>
      </c>
      <c r="D207" s="18"/>
      <c r="E207" s="19"/>
      <c r="F207" s="30" t="s">
        <v>106</v>
      </c>
      <c r="G207" s="20" t="s">
        <v>258</v>
      </c>
      <c r="H207" s="21"/>
      <c r="I207" s="39" t="n">
        <v>9</v>
      </c>
    </row>
    <row r="208" customFormat="false" ht="15" hidden="false" customHeight="false" outlineLevel="0" collapsed="false">
      <c r="A208" s="16" t="s">
        <v>244</v>
      </c>
      <c r="B208" s="17" t="n">
        <v>2</v>
      </c>
      <c r="C208" s="39" t="n">
        <v>10</v>
      </c>
      <c r="D208" s="18"/>
      <c r="E208" s="19"/>
      <c r="F208" s="16" t="s">
        <v>110</v>
      </c>
      <c r="G208" s="22" t="s">
        <v>259</v>
      </c>
      <c r="H208" s="38"/>
      <c r="I208" s="39" t="n">
        <v>8</v>
      </c>
    </row>
    <row r="209" customFormat="false" ht="15" hidden="false" customHeight="false" outlineLevel="0" collapsed="false">
      <c r="A209" s="16" t="s">
        <v>244</v>
      </c>
      <c r="B209" s="17" t="n">
        <v>2</v>
      </c>
      <c r="C209" s="39" t="n">
        <v>11</v>
      </c>
      <c r="D209" s="16"/>
      <c r="E209" s="19"/>
      <c r="F209" s="37" t="s">
        <v>226</v>
      </c>
      <c r="G209" s="22" t="s">
        <v>260</v>
      </c>
      <c r="H209" s="38"/>
      <c r="I209" s="39" t="n">
        <v>7</v>
      </c>
    </row>
    <row r="210" customFormat="false" ht="15" hidden="false" customHeight="false" outlineLevel="0" collapsed="false">
      <c r="A210" s="16" t="s">
        <v>244</v>
      </c>
      <c r="B210" s="17" t="n">
        <v>1</v>
      </c>
      <c r="C210" s="39"/>
      <c r="D210" s="16"/>
      <c r="E210" s="23"/>
      <c r="F210" s="35" t="s">
        <v>44</v>
      </c>
      <c r="G210" s="22" t="s">
        <v>253</v>
      </c>
      <c r="H210" s="31"/>
      <c r="I210" s="39"/>
    </row>
    <row r="211" customFormat="false" ht="15" hidden="false" customHeight="false" outlineLevel="0" collapsed="false">
      <c r="A211" s="16"/>
      <c r="B211" s="17"/>
      <c r="D211" s="25"/>
      <c r="E211" s="23"/>
      <c r="F211" s="35"/>
      <c r="G211" s="22"/>
      <c r="H211" s="31"/>
    </row>
    <row r="212" customFormat="false" ht="15.75" hidden="false" customHeight="false" outlineLevel="0" collapsed="false">
      <c r="A212" s="16"/>
      <c r="B212" s="17"/>
      <c r="D212" s="40" t="s">
        <v>262</v>
      </c>
      <c r="E212" s="19"/>
      <c r="F212" s="37"/>
      <c r="G212" s="22"/>
      <c r="H212" s="38"/>
    </row>
    <row r="213" customFormat="false" ht="15" hidden="false" customHeight="false" outlineLevel="0" collapsed="false">
      <c r="A213" s="16" t="s">
        <v>263</v>
      </c>
      <c r="B213" s="17" t="n">
        <v>1</v>
      </c>
      <c r="C213" s="27" t="n">
        <v>1</v>
      </c>
      <c r="D213" s="16" t="s">
        <v>264</v>
      </c>
      <c r="E213" s="19" t="n">
        <v>1997</v>
      </c>
      <c r="F213" s="16" t="s">
        <v>134</v>
      </c>
      <c r="G213" s="27" t="s">
        <v>265</v>
      </c>
      <c r="H213" s="38"/>
    </row>
    <row r="214" customFormat="false" ht="15" hidden="false" customHeight="false" outlineLevel="0" collapsed="false">
      <c r="A214" s="16" t="s">
        <v>263</v>
      </c>
      <c r="B214" s="17" t="n">
        <v>1</v>
      </c>
      <c r="C214" s="27" t="n">
        <v>2</v>
      </c>
      <c r="D214" s="18" t="s">
        <v>266</v>
      </c>
      <c r="E214" s="19" t="n">
        <v>1998</v>
      </c>
      <c r="F214" s="18" t="s">
        <v>98</v>
      </c>
      <c r="G214" s="27" t="s">
        <v>267</v>
      </c>
      <c r="H214" s="38"/>
    </row>
    <row r="215" customFormat="false" ht="15" hidden="false" customHeight="false" outlineLevel="0" collapsed="false">
      <c r="A215" s="16" t="s">
        <v>263</v>
      </c>
      <c r="B215" s="17" t="n">
        <v>1</v>
      </c>
      <c r="C215" s="27" t="n">
        <v>3</v>
      </c>
      <c r="D215" s="16" t="s">
        <v>268</v>
      </c>
      <c r="E215" s="23" t="n">
        <v>1999</v>
      </c>
      <c r="F215" s="18" t="s">
        <v>171</v>
      </c>
      <c r="G215" s="27" t="s">
        <v>269</v>
      </c>
      <c r="H215" s="38"/>
    </row>
    <row r="216" customFormat="false" ht="15" hidden="false" customHeight="false" outlineLevel="0" collapsed="false">
      <c r="A216" s="16" t="s">
        <v>263</v>
      </c>
      <c r="B216" s="17" t="n">
        <v>1</v>
      </c>
      <c r="C216" s="27" t="n">
        <v>4</v>
      </c>
      <c r="D216" s="25" t="s">
        <v>270</v>
      </c>
      <c r="E216" s="23" t="n">
        <v>1999</v>
      </c>
      <c r="F216" s="35" t="s">
        <v>152</v>
      </c>
      <c r="G216" s="27" t="s">
        <v>271</v>
      </c>
      <c r="H216" s="38"/>
    </row>
    <row r="217" customFormat="false" ht="15" hidden="false" customHeight="false" outlineLevel="0" collapsed="false">
      <c r="A217" s="16" t="s">
        <v>263</v>
      </c>
      <c r="B217" s="17" t="n">
        <v>1</v>
      </c>
      <c r="C217" s="27" t="n">
        <v>5</v>
      </c>
      <c r="D217" s="25" t="s">
        <v>272</v>
      </c>
      <c r="E217" s="23" t="n">
        <v>1998</v>
      </c>
      <c r="F217" s="18" t="s">
        <v>23</v>
      </c>
      <c r="G217" s="27" t="s">
        <v>273</v>
      </c>
      <c r="H217" s="38"/>
    </row>
    <row r="218" customFormat="false" ht="15" hidden="false" customHeight="false" outlineLevel="0" collapsed="false">
      <c r="A218" s="16" t="s">
        <v>263</v>
      </c>
      <c r="B218" s="17" t="n">
        <v>1</v>
      </c>
      <c r="C218" s="27" t="n">
        <v>6</v>
      </c>
      <c r="D218" s="16" t="s">
        <v>274</v>
      </c>
      <c r="E218" s="19" t="n">
        <v>2000</v>
      </c>
      <c r="F218" s="16" t="s">
        <v>275</v>
      </c>
      <c r="G218" s="27" t="s">
        <v>276</v>
      </c>
      <c r="H218" s="38"/>
    </row>
    <row r="219" customFormat="false" ht="15" hidden="false" customHeight="false" outlineLevel="0" collapsed="false">
      <c r="A219" s="16" t="s">
        <v>263</v>
      </c>
      <c r="B219" s="17" t="n">
        <v>1</v>
      </c>
      <c r="C219" s="27" t="n">
        <v>7</v>
      </c>
      <c r="D219" s="18" t="s">
        <v>277</v>
      </c>
      <c r="E219" s="23" t="n">
        <v>1997</v>
      </c>
      <c r="F219" s="37" t="s">
        <v>59</v>
      </c>
      <c r="G219" s="27" t="s">
        <v>278</v>
      </c>
      <c r="H219" s="38"/>
    </row>
    <row r="220" customFormat="false" ht="15" hidden="false" customHeight="false" outlineLevel="0" collapsed="false">
      <c r="A220" s="16" t="s">
        <v>263</v>
      </c>
      <c r="B220" s="17" t="n">
        <v>1</v>
      </c>
      <c r="C220" s="27" t="n">
        <v>8</v>
      </c>
      <c r="D220" s="25" t="s">
        <v>279</v>
      </c>
      <c r="E220" s="23" t="n">
        <v>1997</v>
      </c>
      <c r="F220" s="35" t="s">
        <v>168</v>
      </c>
      <c r="G220" s="27" t="s">
        <v>280</v>
      </c>
      <c r="H220" s="38"/>
    </row>
    <row r="221" customFormat="false" ht="15" hidden="false" customHeight="false" outlineLevel="0" collapsed="false">
      <c r="A221" s="16" t="s">
        <v>263</v>
      </c>
      <c r="B221" s="17" t="n">
        <v>1</v>
      </c>
      <c r="C221" s="27" t="n">
        <v>9</v>
      </c>
      <c r="D221" s="16" t="s">
        <v>281</v>
      </c>
      <c r="E221" s="19" t="n">
        <v>1998</v>
      </c>
      <c r="F221" s="16" t="s">
        <v>194</v>
      </c>
      <c r="G221" s="27" t="s">
        <v>282</v>
      </c>
      <c r="H221" s="38"/>
    </row>
    <row r="222" customFormat="false" ht="15" hidden="false" customHeight="false" outlineLevel="0" collapsed="false">
      <c r="A222" s="16"/>
      <c r="B222" s="17"/>
      <c r="D222" s="25"/>
      <c r="E222" s="23"/>
      <c r="F222" s="35"/>
      <c r="G222" s="27"/>
      <c r="H222" s="38"/>
    </row>
    <row r="223" customFormat="false" ht="15" hidden="false" customHeight="false" outlineLevel="0" collapsed="false">
      <c r="A223" s="16" t="s">
        <v>263</v>
      </c>
      <c r="B223" s="17" t="n">
        <v>2</v>
      </c>
      <c r="C223" s="27" t="n">
        <v>1</v>
      </c>
      <c r="D223" s="16" t="s">
        <v>283</v>
      </c>
      <c r="E223" s="23" t="n">
        <v>1996</v>
      </c>
      <c r="F223" s="18" t="s">
        <v>254</v>
      </c>
      <c r="G223" s="27" t="s">
        <v>284</v>
      </c>
      <c r="H223" s="38"/>
    </row>
    <row r="224" customFormat="false" ht="15" hidden="false" customHeight="false" outlineLevel="0" collapsed="false">
      <c r="A224" s="16" t="s">
        <v>263</v>
      </c>
      <c r="B224" s="17" t="n">
        <v>2</v>
      </c>
      <c r="C224" s="27" t="n">
        <v>2</v>
      </c>
      <c r="D224" s="16" t="s">
        <v>285</v>
      </c>
      <c r="E224" s="19"/>
      <c r="F224" s="18" t="s">
        <v>50</v>
      </c>
      <c r="G224" s="27" t="s">
        <v>286</v>
      </c>
      <c r="H224" s="21"/>
    </row>
    <row r="225" customFormat="false" ht="15" hidden="false" customHeight="false" outlineLevel="0" collapsed="false">
      <c r="A225" s="16" t="s">
        <v>263</v>
      </c>
      <c r="B225" s="17" t="n">
        <v>2</v>
      </c>
      <c r="C225" s="27" t="n">
        <v>3</v>
      </c>
      <c r="D225" s="25" t="s">
        <v>287</v>
      </c>
      <c r="E225" s="23" t="n">
        <v>1998</v>
      </c>
      <c r="F225" s="35" t="s">
        <v>288</v>
      </c>
      <c r="G225" s="27" t="s">
        <v>289</v>
      </c>
      <c r="H225" s="31"/>
    </row>
    <row r="226" customFormat="false" ht="15" hidden="false" customHeight="false" outlineLevel="0" collapsed="false">
      <c r="A226" s="16" t="s">
        <v>263</v>
      </c>
      <c r="B226" s="17" t="n">
        <v>2</v>
      </c>
      <c r="C226" s="27" t="n">
        <v>4</v>
      </c>
      <c r="D226" s="25" t="s">
        <v>290</v>
      </c>
      <c r="E226" s="23" t="n">
        <v>1997</v>
      </c>
      <c r="F226" s="18" t="s">
        <v>211</v>
      </c>
      <c r="G226" s="27" t="s">
        <v>291</v>
      </c>
      <c r="H226" s="21"/>
    </row>
    <row r="227" customFormat="false" ht="15" hidden="false" customHeight="false" outlineLevel="0" collapsed="false">
      <c r="A227" s="16" t="s">
        <v>263</v>
      </c>
      <c r="B227" s="17" t="n">
        <v>2</v>
      </c>
      <c r="C227" s="27" t="n">
        <v>5</v>
      </c>
      <c r="D227" s="25" t="s">
        <v>292</v>
      </c>
      <c r="E227" s="23" t="n">
        <v>1999</v>
      </c>
      <c r="F227" s="18" t="s">
        <v>26</v>
      </c>
      <c r="G227" s="27" t="s">
        <v>293</v>
      </c>
      <c r="H227" s="31"/>
    </row>
    <row r="228" customFormat="false" ht="15" hidden="false" customHeight="false" outlineLevel="0" collapsed="false">
      <c r="A228" s="16" t="s">
        <v>263</v>
      </c>
      <c r="B228" s="17" t="n">
        <v>2</v>
      </c>
      <c r="C228" s="27" t="n">
        <v>6</v>
      </c>
      <c r="D228" s="16" t="s">
        <v>294</v>
      </c>
      <c r="E228" s="23" t="n">
        <v>1998</v>
      </c>
      <c r="F228" s="18" t="s">
        <v>87</v>
      </c>
      <c r="G228" s="27" t="s">
        <v>295</v>
      </c>
      <c r="H228" s="31"/>
    </row>
    <row r="229" customFormat="false" ht="15" hidden="false" customHeight="false" outlineLevel="0" collapsed="false">
      <c r="A229" s="16" t="s">
        <v>263</v>
      </c>
      <c r="B229" s="17" t="n">
        <v>2</v>
      </c>
      <c r="C229" s="27" t="n">
        <v>7</v>
      </c>
      <c r="D229" s="28" t="s">
        <v>296</v>
      </c>
      <c r="E229" s="29" t="n">
        <v>1999</v>
      </c>
      <c r="F229" s="30" t="s">
        <v>62</v>
      </c>
      <c r="G229" s="27" t="s">
        <v>297</v>
      </c>
      <c r="H229" s="21"/>
    </row>
    <row r="230" customFormat="false" ht="15" hidden="false" customHeight="false" outlineLevel="0" collapsed="false">
      <c r="A230" s="16" t="s">
        <v>263</v>
      </c>
      <c r="B230" s="17" t="n">
        <v>2</v>
      </c>
      <c r="C230" s="27" t="n">
        <v>8</v>
      </c>
      <c r="D230" s="16" t="s">
        <v>298</v>
      </c>
      <c r="E230" s="23" t="n">
        <v>1999</v>
      </c>
      <c r="F230" s="18" t="s">
        <v>299</v>
      </c>
      <c r="G230" s="27" t="s">
        <v>300</v>
      </c>
      <c r="H230" s="21"/>
    </row>
    <row r="231" customFormat="false" ht="15" hidden="false" customHeight="false" outlineLevel="0" collapsed="false">
      <c r="A231" s="16" t="s">
        <v>263</v>
      </c>
      <c r="B231" s="17" t="n">
        <v>2</v>
      </c>
      <c r="C231" s="27" t="n">
        <v>9</v>
      </c>
      <c r="D231" s="42" t="s">
        <v>301</v>
      </c>
      <c r="E231" s="43" t="n">
        <v>1997</v>
      </c>
      <c r="F231" s="30" t="s">
        <v>32</v>
      </c>
      <c r="G231" s="27" t="s">
        <v>302</v>
      </c>
      <c r="H231" s="21"/>
    </row>
    <row r="232" customFormat="false" ht="15" hidden="false" customHeight="false" outlineLevel="0" collapsed="false">
      <c r="A232" s="16"/>
      <c r="B232" s="17"/>
      <c r="D232" s="42"/>
      <c r="E232" s="43"/>
      <c r="F232" s="30"/>
      <c r="G232" s="50"/>
      <c r="H232" s="31"/>
    </row>
    <row r="233" customFormat="false" ht="15.75" hidden="false" customHeight="false" outlineLevel="0" collapsed="false">
      <c r="A233" s="16"/>
      <c r="B233" s="17"/>
      <c r="D233" s="40" t="s">
        <v>303</v>
      </c>
      <c r="E233" s="43"/>
      <c r="F233" s="30"/>
      <c r="G233" s="50"/>
      <c r="H233" s="31"/>
    </row>
    <row r="234" customFormat="false" ht="15" hidden="false" customHeight="false" outlineLevel="0" collapsed="false">
      <c r="A234" s="16" t="s">
        <v>263</v>
      </c>
      <c r="B234" s="17" t="n">
        <v>1</v>
      </c>
      <c r="C234" s="39" t="n">
        <v>1</v>
      </c>
      <c r="D234" s="16" t="s">
        <v>264</v>
      </c>
      <c r="E234" s="19" t="n">
        <v>1997</v>
      </c>
      <c r="F234" s="16" t="s">
        <v>134</v>
      </c>
      <c r="G234" s="27" t="s">
        <v>265</v>
      </c>
      <c r="H234" s="38"/>
      <c r="I234" s="39" t="n">
        <v>24</v>
      </c>
    </row>
    <row r="235" customFormat="false" ht="15" hidden="false" customHeight="false" outlineLevel="0" collapsed="false">
      <c r="A235" s="16" t="s">
        <v>263</v>
      </c>
      <c r="B235" s="17" t="n">
        <v>1</v>
      </c>
      <c r="C235" s="39" t="n">
        <v>2</v>
      </c>
      <c r="D235" s="18" t="s">
        <v>266</v>
      </c>
      <c r="E235" s="19" t="n">
        <v>1998</v>
      </c>
      <c r="F235" s="18" t="s">
        <v>98</v>
      </c>
      <c r="G235" s="27" t="s">
        <v>267</v>
      </c>
      <c r="H235" s="38"/>
      <c r="I235" s="39" t="n">
        <v>21</v>
      </c>
    </row>
    <row r="236" customFormat="false" ht="15" hidden="false" customHeight="false" outlineLevel="0" collapsed="false">
      <c r="A236" s="16" t="s">
        <v>263</v>
      </c>
      <c r="B236" s="17" t="n">
        <v>1</v>
      </c>
      <c r="C236" s="39" t="n">
        <v>3</v>
      </c>
      <c r="D236" s="16" t="s">
        <v>268</v>
      </c>
      <c r="E236" s="23" t="n">
        <v>1999</v>
      </c>
      <c r="F236" s="18" t="s">
        <v>171</v>
      </c>
      <c r="G236" s="27" t="s">
        <v>269</v>
      </c>
      <c r="H236" s="38"/>
      <c r="I236" s="39" t="n">
        <v>18</v>
      </c>
    </row>
    <row r="237" customFormat="false" ht="15" hidden="false" customHeight="false" outlineLevel="0" collapsed="false">
      <c r="A237" s="16" t="s">
        <v>263</v>
      </c>
      <c r="B237" s="17" t="n">
        <v>1</v>
      </c>
      <c r="C237" s="39" t="n">
        <v>4</v>
      </c>
      <c r="D237" s="25" t="s">
        <v>270</v>
      </c>
      <c r="E237" s="23" t="n">
        <v>1999</v>
      </c>
      <c r="F237" s="35" t="s">
        <v>152</v>
      </c>
      <c r="G237" s="27" t="s">
        <v>271</v>
      </c>
      <c r="H237" s="38"/>
      <c r="I237" s="39" t="n">
        <v>16</v>
      </c>
    </row>
    <row r="238" customFormat="false" ht="15" hidden="false" customHeight="false" outlineLevel="0" collapsed="false">
      <c r="A238" s="16" t="s">
        <v>263</v>
      </c>
      <c r="B238" s="17" t="n">
        <v>1</v>
      </c>
      <c r="C238" s="39" t="n">
        <v>5</v>
      </c>
      <c r="D238" s="25" t="s">
        <v>272</v>
      </c>
      <c r="E238" s="23" t="n">
        <v>1998</v>
      </c>
      <c r="F238" s="18" t="s">
        <v>23</v>
      </c>
      <c r="G238" s="27" t="s">
        <v>273</v>
      </c>
      <c r="H238" s="38"/>
      <c r="I238" s="39" t="n">
        <v>14</v>
      </c>
    </row>
    <row r="239" customFormat="false" ht="15" hidden="false" customHeight="false" outlineLevel="0" collapsed="false">
      <c r="A239" s="16" t="s">
        <v>263</v>
      </c>
      <c r="B239" s="17" t="n">
        <v>1</v>
      </c>
      <c r="C239" s="39" t="n">
        <v>6</v>
      </c>
      <c r="D239" s="16" t="s">
        <v>274</v>
      </c>
      <c r="E239" s="19" t="n">
        <v>2000</v>
      </c>
      <c r="F239" s="16" t="s">
        <v>275</v>
      </c>
      <c r="G239" s="27" t="s">
        <v>276</v>
      </c>
      <c r="H239" s="38"/>
      <c r="I239" s="39" t="n">
        <v>12</v>
      </c>
    </row>
    <row r="240" customFormat="false" ht="15" hidden="false" customHeight="false" outlineLevel="0" collapsed="false">
      <c r="A240" s="16" t="s">
        <v>263</v>
      </c>
      <c r="B240" s="17" t="n">
        <v>1</v>
      </c>
      <c r="C240" s="39" t="n">
        <v>7</v>
      </c>
      <c r="D240" s="18" t="s">
        <v>277</v>
      </c>
      <c r="E240" s="23" t="n">
        <v>1997</v>
      </c>
      <c r="F240" s="37" t="s">
        <v>59</v>
      </c>
      <c r="G240" s="27" t="s">
        <v>278</v>
      </c>
      <c r="H240" s="38"/>
      <c r="I240" s="39" t="n">
        <v>11</v>
      </c>
    </row>
    <row r="241" customFormat="false" ht="15" hidden="false" customHeight="false" outlineLevel="0" collapsed="false">
      <c r="A241" s="16" t="s">
        <v>263</v>
      </c>
      <c r="B241" s="17" t="n">
        <v>1</v>
      </c>
      <c r="C241" s="39" t="n">
        <v>8</v>
      </c>
      <c r="D241" s="25" t="s">
        <v>279</v>
      </c>
      <c r="E241" s="23" t="n">
        <v>1997</v>
      </c>
      <c r="F241" s="35" t="s">
        <v>168</v>
      </c>
      <c r="G241" s="27" t="s">
        <v>280</v>
      </c>
      <c r="H241" s="38"/>
      <c r="I241" s="39" t="n">
        <v>10</v>
      </c>
    </row>
    <row r="242" customFormat="false" ht="15" hidden="false" customHeight="false" outlineLevel="0" collapsed="false">
      <c r="A242" s="16" t="s">
        <v>263</v>
      </c>
      <c r="B242" s="17" t="n">
        <v>2</v>
      </c>
      <c r="C242" s="39" t="n">
        <v>9</v>
      </c>
      <c r="D242" s="16" t="s">
        <v>283</v>
      </c>
      <c r="E242" s="23" t="n">
        <v>1996</v>
      </c>
      <c r="F242" s="18" t="s">
        <v>254</v>
      </c>
      <c r="G242" s="27" t="s">
        <v>284</v>
      </c>
      <c r="H242" s="38"/>
      <c r="I242" s="39" t="n">
        <v>9</v>
      </c>
    </row>
    <row r="243" customFormat="false" ht="15" hidden="false" customHeight="false" outlineLevel="0" collapsed="false">
      <c r="A243" s="16" t="s">
        <v>263</v>
      </c>
      <c r="B243" s="17" t="n">
        <v>2</v>
      </c>
      <c r="C243" s="39" t="n">
        <v>10</v>
      </c>
      <c r="D243" s="16" t="s">
        <v>285</v>
      </c>
      <c r="E243" s="19"/>
      <c r="F243" s="18" t="s">
        <v>50</v>
      </c>
      <c r="G243" s="27" t="s">
        <v>286</v>
      </c>
      <c r="H243" s="21"/>
      <c r="I243" s="39" t="n">
        <v>8</v>
      </c>
    </row>
    <row r="244" customFormat="false" ht="15" hidden="false" customHeight="false" outlineLevel="0" collapsed="false">
      <c r="A244" s="16" t="s">
        <v>263</v>
      </c>
      <c r="B244" s="17" t="n">
        <v>1</v>
      </c>
      <c r="C244" s="39" t="n">
        <v>11</v>
      </c>
      <c r="D244" s="16" t="s">
        <v>281</v>
      </c>
      <c r="E244" s="19" t="n">
        <v>1998</v>
      </c>
      <c r="F244" s="16" t="s">
        <v>194</v>
      </c>
      <c r="G244" s="27" t="s">
        <v>282</v>
      </c>
      <c r="H244" s="38"/>
      <c r="I244" s="39" t="n">
        <v>7</v>
      </c>
    </row>
    <row r="245" customFormat="false" ht="15" hidden="false" customHeight="false" outlineLevel="0" collapsed="false">
      <c r="A245" s="16" t="s">
        <v>263</v>
      </c>
      <c r="B245" s="17" t="n">
        <v>2</v>
      </c>
      <c r="C245" s="39" t="n">
        <v>12</v>
      </c>
      <c r="D245" s="25" t="s">
        <v>287</v>
      </c>
      <c r="E245" s="23" t="n">
        <v>1998</v>
      </c>
      <c r="F245" s="35" t="s">
        <v>288</v>
      </c>
      <c r="G245" s="27" t="s">
        <v>289</v>
      </c>
      <c r="H245" s="31"/>
      <c r="I245" s="39" t="n">
        <v>6</v>
      </c>
    </row>
    <row r="246" customFormat="false" ht="15" hidden="false" customHeight="false" outlineLevel="0" collapsed="false">
      <c r="A246" s="16" t="s">
        <v>263</v>
      </c>
      <c r="B246" s="17" t="n">
        <v>2</v>
      </c>
      <c r="C246" s="39" t="n">
        <v>13</v>
      </c>
      <c r="D246" s="25" t="s">
        <v>290</v>
      </c>
      <c r="E246" s="23" t="n">
        <v>1997</v>
      </c>
      <c r="F246" s="18" t="s">
        <v>211</v>
      </c>
      <c r="G246" s="27" t="s">
        <v>291</v>
      </c>
      <c r="H246" s="31"/>
      <c r="I246" s="39" t="n">
        <v>5</v>
      </c>
    </row>
    <row r="247" customFormat="false" ht="15" hidden="false" customHeight="false" outlineLevel="0" collapsed="false">
      <c r="A247" s="16" t="s">
        <v>263</v>
      </c>
      <c r="B247" s="17" t="n">
        <v>2</v>
      </c>
      <c r="C247" s="39" t="n">
        <v>14</v>
      </c>
      <c r="D247" s="25" t="s">
        <v>292</v>
      </c>
      <c r="E247" s="23" t="n">
        <v>1999</v>
      </c>
      <c r="F247" s="18" t="s">
        <v>26</v>
      </c>
      <c r="G247" s="27" t="s">
        <v>293</v>
      </c>
      <c r="H247" s="21"/>
      <c r="I247" s="39" t="n">
        <v>4</v>
      </c>
    </row>
    <row r="248" customFormat="false" ht="15" hidden="false" customHeight="false" outlineLevel="0" collapsed="false">
      <c r="A248" s="16" t="s">
        <v>263</v>
      </c>
      <c r="B248" s="17" t="n">
        <v>2</v>
      </c>
      <c r="C248" s="39" t="n">
        <v>15</v>
      </c>
      <c r="D248" s="16" t="s">
        <v>294</v>
      </c>
      <c r="E248" s="23" t="n">
        <v>1998</v>
      </c>
      <c r="F248" s="18" t="s">
        <v>87</v>
      </c>
      <c r="G248" s="27" t="s">
        <v>295</v>
      </c>
      <c r="H248" s="21"/>
      <c r="I248" s="39" t="n">
        <v>3</v>
      </c>
    </row>
    <row r="249" customFormat="false" ht="15" hidden="false" customHeight="false" outlineLevel="0" collapsed="false">
      <c r="A249" s="16" t="s">
        <v>263</v>
      </c>
      <c r="B249" s="17" t="n">
        <v>2</v>
      </c>
      <c r="C249" s="39" t="n">
        <v>16</v>
      </c>
      <c r="D249" s="28" t="s">
        <v>296</v>
      </c>
      <c r="E249" s="29" t="n">
        <v>1999</v>
      </c>
      <c r="F249" s="30" t="s">
        <v>62</v>
      </c>
      <c r="G249" s="27" t="s">
        <v>297</v>
      </c>
      <c r="H249" s="21"/>
      <c r="I249" s="39" t="n">
        <v>3</v>
      </c>
    </row>
    <row r="250" customFormat="false" ht="15" hidden="false" customHeight="false" outlineLevel="0" collapsed="false">
      <c r="A250" s="16" t="s">
        <v>263</v>
      </c>
      <c r="B250" s="17" t="n">
        <v>2</v>
      </c>
      <c r="C250" s="39" t="n">
        <v>17</v>
      </c>
      <c r="D250" s="16" t="s">
        <v>298</v>
      </c>
      <c r="E250" s="23" t="n">
        <v>1999</v>
      </c>
      <c r="F250" s="18" t="s">
        <v>299</v>
      </c>
      <c r="G250" s="27" t="s">
        <v>300</v>
      </c>
      <c r="H250" s="31"/>
      <c r="I250" s="39" t="n">
        <v>2</v>
      </c>
    </row>
    <row r="251" customFormat="false" ht="15" hidden="false" customHeight="false" outlineLevel="0" collapsed="false">
      <c r="A251" s="16" t="s">
        <v>263</v>
      </c>
      <c r="B251" s="17" t="n">
        <v>2</v>
      </c>
      <c r="C251" s="39" t="n">
        <v>18</v>
      </c>
      <c r="D251" s="42" t="s">
        <v>301</v>
      </c>
      <c r="E251" s="43" t="n">
        <v>1997</v>
      </c>
      <c r="F251" s="30" t="s">
        <v>32</v>
      </c>
      <c r="G251" s="27" t="s">
        <v>302</v>
      </c>
      <c r="H251" s="31"/>
      <c r="I251" s="39" t="n">
        <v>2</v>
      </c>
    </row>
    <row r="252" customFormat="false" ht="15" hidden="false" customHeight="false" outlineLevel="0" collapsed="false">
      <c r="A252" s="16"/>
      <c r="B252" s="17"/>
      <c r="D252" s="42"/>
      <c r="E252" s="43"/>
      <c r="F252" s="30"/>
      <c r="G252" s="22"/>
      <c r="H252" s="31"/>
    </row>
    <row r="253" customFormat="false" ht="15.75" hidden="false" customHeight="false" outlineLevel="0" collapsed="false">
      <c r="A253" s="16"/>
      <c r="B253" s="17"/>
      <c r="D253" s="51" t="s">
        <v>304</v>
      </c>
      <c r="E253" s="43"/>
      <c r="F253" s="30"/>
      <c r="G253" s="22"/>
      <c r="H253" s="31"/>
    </row>
    <row r="254" customFormat="false" ht="15" hidden="false" customHeight="false" outlineLevel="0" collapsed="false">
      <c r="A254" s="16" t="s">
        <v>305</v>
      </c>
      <c r="B254" s="17" t="n">
        <v>1</v>
      </c>
      <c r="C254" s="39" t="n">
        <v>1</v>
      </c>
      <c r="D254" s="16" t="s">
        <v>306</v>
      </c>
      <c r="E254" s="19" t="n">
        <v>1999</v>
      </c>
      <c r="F254" s="16" t="s">
        <v>307</v>
      </c>
      <c r="G254" s="22" t="s">
        <v>308</v>
      </c>
      <c r="H254" s="38"/>
      <c r="I254" s="39" t="n">
        <v>24</v>
      </c>
    </row>
    <row r="255" customFormat="false" ht="15" hidden="false" customHeight="false" outlineLevel="0" collapsed="false">
      <c r="A255" s="16" t="s">
        <v>305</v>
      </c>
      <c r="B255" s="17" t="n">
        <v>1</v>
      </c>
      <c r="C255" s="39" t="n">
        <v>2</v>
      </c>
      <c r="D255" s="18" t="s">
        <v>309</v>
      </c>
      <c r="E255" s="19" t="n">
        <v>1998</v>
      </c>
      <c r="F255" s="35" t="s">
        <v>310</v>
      </c>
      <c r="G255" s="22" t="s">
        <v>311</v>
      </c>
      <c r="H255" s="38"/>
      <c r="I255" s="39" t="n">
        <v>21</v>
      </c>
    </row>
    <row r="256" customFormat="false" ht="15" hidden="false" customHeight="false" outlineLevel="0" collapsed="false">
      <c r="A256" s="16" t="s">
        <v>305</v>
      </c>
      <c r="B256" s="17" t="n">
        <v>1</v>
      </c>
      <c r="C256" s="39" t="n">
        <v>3</v>
      </c>
      <c r="D256" s="16" t="s">
        <v>312</v>
      </c>
      <c r="E256" s="23" t="n">
        <v>1999</v>
      </c>
      <c r="F256" s="35" t="s">
        <v>313</v>
      </c>
      <c r="G256" s="22" t="s">
        <v>314</v>
      </c>
      <c r="H256" s="38"/>
      <c r="I256" s="39" t="n">
        <v>18</v>
      </c>
    </row>
    <row r="257" customFormat="false" ht="15" hidden="false" customHeight="false" outlineLevel="0" collapsed="false">
      <c r="A257" s="16" t="s">
        <v>305</v>
      </c>
      <c r="B257" s="17" t="n">
        <v>1</v>
      </c>
      <c r="C257" s="39" t="n">
        <v>4</v>
      </c>
      <c r="D257" s="16" t="s">
        <v>315</v>
      </c>
      <c r="E257" s="19" t="n">
        <v>1998</v>
      </c>
      <c r="F257" s="16" t="s">
        <v>316</v>
      </c>
      <c r="G257" s="20" t="s">
        <v>317</v>
      </c>
      <c r="H257" s="38"/>
      <c r="I257" s="39" t="n">
        <v>16</v>
      </c>
    </row>
    <row r="258" customFormat="false" ht="15" hidden="false" customHeight="false" outlineLevel="0" collapsed="false">
      <c r="A258" s="16" t="s">
        <v>305</v>
      </c>
      <c r="B258" s="17" t="n">
        <v>1</v>
      </c>
      <c r="C258" s="39" t="n">
        <v>5</v>
      </c>
      <c r="D258" s="18" t="s">
        <v>318</v>
      </c>
      <c r="E258" s="19" t="n">
        <v>1998</v>
      </c>
      <c r="F258" s="35" t="s">
        <v>310</v>
      </c>
      <c r="G258" s="20" t="s">
        <v>319</v>
      </c>
      <c r="H258" s="38"/>
      <c r="I258" s="39" t="n">
        <v>14</v>
      </c>
    </row>
    <row r="259" customFormat="false" ht="15" hidden="false" customHeight="false" outlineLevel="0" collapsed="false">
      <c r="A259" s="16" t="s">
        <v>305</v>
      </c>
      <c r="B259" s="17" t="n">
        <v>1</v>
      </c>
      <c r="C259" s="39" t="n">
        <v>6</v>
      </c>
      <c r="D259" s="18" t="s">
        <v>320</v>
      </c>
      <c r="E259" s="19" t="n">
        <v>1997</v>
      </c>
      <c r="F259" s="18" t="s">
        <v>171</v>
      </c>
      <c r="G259" s="22" t="s">
        <v>321</v>
      </c>
      <c r="H259" s="38"/>
      <c r="I259" s="39" t="n">
        <v>12</v>
      </c>
    </row>
    <row r="260" customFormat="false" ht="15" hidden="false" customHeight="false" outlineLevel="0" collapsed="false">
      <c r="A260" s="16" t="s">
        <v>305</v>
      </c>
      <c r="B260" s="17" t="n">
        <v>1</v>
      </c>
      <c r="C260" s="39" t="n">
        <v>7</v>
      </c>
      <c r="D260" s="18" t="s">
        <v>322</v>
      </c>
      <c r="E260" s="19" t="n">
        <v>1998</v>
      </c>
      <c r="F260" s="18" t="s">
        <v>211</v>
      </c>
      <c r="G260" s="22" t="s">
        <v>323</v>
      </c>
      <c r="H260" s="38"/>
      <c r="I260" s="39" t="n">
        <v>11</v>
      </c>
    </row>
    <row r="261" customFormat="false" ht="15" hidden="false" customHeight="false" outlineLevel="0" collapsed="false">
      <c r="A261" s="16" t="s">
        <v>305</v>
      </c>
      <c r="B261" s="17" t="n">
        <v>1</v>
      </c>
      <c r="C261" s="39" t="n">
        <v>8</v>
      </c>
      <c r="D261" s="18" t="s">
        <v>324</v>
      </c>
      <c r="E261" s="19" t="n">
        <v>1999</v>
      </c>
      <c r="F261" s="35" t="s">
        <v>310</v>
      </c>
      <c r="G261" s="22" t="s">
        <v>325</v>
      </c>
      <c r="H261" s="38"/>
      <c r="I261" s="39" t="n">
        <v>10</v>
      </c>
    </row>
    <row r="262" customFormat="false" ht="15" hidden="false" customHeight="false" outlineLevel="0" collapsed="false">
      <c r="A262" s="16" t="s">
        <v>305</v>
      </c>
      <c r="B262" s="17" t="n">
        <v>1</v>
      </c>
      <c r="C262" s="39" t="n">
        <v>9</v>
      </c>
      <c r="D262" s="28" t="s">
        <v>326</v>
      </c>
      <c r="E262" s="29" t="n">
        <v>1996</v>
      </c>
      <c r="F262" s="30" t="s">
        <v>234</v>
      </c>
      <c r="G262" s="22" t="s">
        <v>327</v>
      </c>
      <c r="H262" s="38"/>
      <c r="I262" s="39" t="n">
        <v>9</v>
      </c>
    </row>
    <row r="263" customFormat="false" ht="15" hidden="false" customHeight="false" outlineLevel="0" collapsed="false">
      <c r="A263" s="16" t="s">
        <v>305</v>
      </c>
      <c r="B263" s="17" t="n">
        <v>1</v>
      </c>
      <c r="C263" s="39" t="n">
        <v>10</v>
      </c>
      <c r="D263" s="16" t="s">
        <v>328</v>
      </c>
      <c r="E263" s="19" t="n">
        <v>1999</v>
      </c>
      <c r="F263" s="16" t="s">
        <v>194</v>
      </c>
      <c r="G263" s="22" t="s">
        <v>329</v>
      </c>
      <c r="H263" s="38"/>
      <c r="I263" s="39" t="n">
        <v>8</v>
      </c>
    </row>
    <row r="264" customFormat="false" ht="15" hidden="false" customHeight="false" outlineLevel="0" collapsed="false">
      <c r="A264" s="16" t="s">
        <v>305</v>
      </c>
      <c r="B264" s="17" t="n">
        <v>1</v>
      </c>
      <c r="C264" s="39" t="n">
        <v>11</v>
      </c>
      <c r="D264" s="18" t="s">
        <v>330</v>
      </c>
      <c r="E264" s="19" t="n">
        <v>1999</v>
      </c>
      <c r="F264" s="18" t="s">
        <v>211</v>
      </c>
      <c r="G264" s="22" t="s">
        <v>331</v>
      </c>
      <c r="H264" s="38"/>
      <c r="I264" s="39" t="n">
        <v>7</v>
      </c>
    </row>
    <row r="265" customFormat="false" ht="15" hidden="false" customHeight="false" outlineLevel="0" collapsed="false">
      <c r="A265" s="16" t="s">
        <v>305</v>
      </c>
      <c r="B265" s="17" t="n">
        <v>1</v>
      </c>
      <c r="C265" s="39" t="n">
        <v>12</v>
      </c>
      <c r="D265" s="28" t="s">
        <v>332</v>
      </c>
      <c r="E265" s="29" t="n">
        <v>1998</v>
      </c>
      <c r="F265" s="30" t="s">
        <v>234</v>
      </c>
      <c r="G265" s="22" t="s">
        <v>333</v>
      </c>
      <c r="H265" s="38"/>
      <c r="I265" s="39" t="n">
        <v>6</v>
      </c>
    </row>
    <row r="266" customFormat="false" ht="15" hidden="false" customHeight="false" outlineLevel="0" collapsed="false">
      <c r="A266" s="16" t="s">
        <v>305</v>
      </c>
      <c r="B266" s="17" t="n">
        <v>1</v>
      </c>
      <c r="C266" s="39" t="n">
        <v>13</v>
      </c>
      <c r="D266" s="28" t="s">
        <v>334</v>
      </c>
      <c r="E266" s="29" t="n">
        <v>1998</v>
      </c>
      <c r="F266" s="30" t="s">
        <v>234</v>
      </c>
      <c r="G266" s="22" t="s">
        <v>335</v>
      </c>
      <c r="H266" s="38"/>
      <c r="I266" s="39" t="n">
        <v>5</v>
      </c>
    </row>
    <row r="267" customFormat="false" ht="15" hidden="false" customHeight="false" outlineLevel="0" collapsed="false">
      <c r="A267" s="16" t="s">
        <v>305</v>
      </c>
      <c r="B267" s="17" t="n">
        <v>1</v>
      </c>
      <c r="C267" s="39" t="n">
        <v>14</v>
      </c>
      <c r="D267" s="18" t="s">
        <v>336</v>
      </c>
      <c r="E267" s="19" t="n">
        <v>1998</v>
      </c>
      <c r="F267" s="18" t="s">
        <v>211</v>
      </c>
      <c r="G267" s="22" t="s">
        <v>337</v>
      </c>
      <c r="H267" s="38"/>
      <c r="I267" s="39" t="n">
        <v>4</v>
      </c>
    </row>
    <row r="268" customFormat="false" ht="15" hidden="false" customHeight="false" outlineLevel="0" collapsed="false">
      <c r="A268" s="16"/>
      <c r="B268" s="17"/>
      <c r="C268" s="39"/>
      <c r="D268" s="18"/>
      <c r="E268" s="19"/>
      <c r="F268" s="18"/>
      <c r="G268" s="22"/>
      <c r="H268" s="38"/>
      <c r="I268" s="39"/>
    </row>
    <row r="269" customFormat="false" ht="15.75" hidden="false" customHeight="false" outlineLevel="0" collapsed="false">
      <c r="A269" s="16"/>
      <c r="B269" s="17"/>
      <c r="C269" s="39"/>
      <c r="D269" s="52" t="s">
        <v>338</v>
      </c>
      <c r="E269" s="19"/>
      <c r="F269" s="18"/>
      <c r="G269" s="22"/>
      <c r="H269" s="38"/>
      <c r="I269" s="39"/>
    </row>
    <row r="270" customFormat="false" ht="15" hidden="false" customHeight="false" outlineLevel="0" collapsed="false">
      <c r="A270" s="16" t="s">
        <v>339</v>
      </c>
      <c r="B270" s="17"/>
      <c r="C270" s="2" t="n">
        <v>1</v>
      </c>
      <c r="D270" s="36" t="s">
        <v>340</v>
      </c>
      <c r="E270" s="33" t="n">
        <v>1998</v>
      </c>
      <c r="F270" s="36" t="s">
        <v>249</v>
      </c>
      <c r="G270" s="22" t="s">
        <v>341</v>
      </c>
      <c r="H270" s="38"/>
      <c r="I270" s="39" t="n">
        <v>22.5</v>
      </c>
    </row>
    <row r="271" customFormat="false" ht="15" hidden="false" customHeight="false" outlineLevel="0" collapsed="false">
      <c r="A271" s="16" t="s">
        <v>339</v>
      </c>
      <c r="B271" s="17"/>
      <c r="C271" s="2" t="n">
        <v>1</v>
      </c>
      <c r="D271" s="25" t="s">
        <v>342</v>
      </c>
      <c r="E271" s="23" t="n">
        <v>1999</v>
      </c>
      <c r="F271" s="18" t="s">
        <v>23</v>
      </c>
      <c r="G271" s="22" t="s">
        <v>341</v>
      </c>
      <c r="H271" s="38"/>
      <c r="I271" s="39" t="n">
        <v>22.5</v>
      </c>
    </row>
    <row r="272" customFormat="false" ht="15" hidden="false" customHeight="false" outlineLevel="0" collapsed="false">
      <c r="A272" s="16" t="s">
        <v>339</v>
      </c>
      <c r="B272" s="17"/>
      <c r="C272" s="2" t="n">
        <v>3</v>
      </c>
      <c r="D272" s="18" t="s">
        <v>343</v>
      </c>
      <c r="E272" s="19" t="n">
        <v>1999</v>
      </c>
      <c r="F272" s="18" t="s">
        <v>139</v>
      </c>
      <c r="G272" s="22" t="s">
        <v>344</v>
      </c>
      <c r="H272" s="38"/>
      <c r="I272" s="39" t="n">
        <v>18</v>
      </c>
    </row>
    <row r="273" customFormat="false" ht="15" hidden="false" customHeight="false" outlineLevel="0" collapsed="false">
      <c r="A273" s="16" t="s">
        <v>339</v>
      </c>
      <c r="B273" s="17"/>
      <c r="C273" s="2" t="n">
        <v>4</v>
      </c>
      <c r="D273" s="25" t="s">
        <v>345</v>
      </c>
      <c r="E273" s="23" t="n">
        <v>1998</v>
      </c>
      <c r="F273" s="35" t="s">
        <v>44</v>
      </c>
      <c r="G273" s="20" t="s">
        <v>344</v>
      </c>
      <c r="H273" s="21"/>
      <c r="I273" s="39" t="n">
        <v>16</v>
      </c>
    </row>
    <row r="274" customFormat="false" ht="15" hidden="false" customHeight="false" outlineLevel="0" collapsed="false">
      <c r="A274" s="16" t="s">
        <v>339</v>
      </c>
      <c r="B274" s="17"/>
      <c r="C274" s="2" t="n">
        <v>5</v>
      </c>
      <c r="D274" s="28" t="s">
        <v>346</v>
      </c>
      <c r="E274" s="29" t="n">
        <v>1999</v>
      </c>
      <c r="F274" s="30" t="s">
        <v>106</v>
      </c>
      <c r="G274" s="22" t="s">
        <v>347</v>
      </c>
      <c r="H274" s="38"/>
      <c r="I274" s="39" t="n">
        <v>13</v>
      </c>
    </row>
    <row r="275" customFormat="false" ht="15" hidden="false" customHeight="false" outlineLevel="0" collapsed="false">
      <c r="A275" s="16" t="s">
        <v>339</v>
      </c>
      <c r="B275" s="17"/>
      <c r="C275" s="2" t="n">
        <v>5</v>
      </c>
      <c r="D275" s="25" t="s">
        <v>348</v>
      </c>
      <c r="E275" s="23" t="n">
        <v>1999</v>
      </c>
      <c r="F275" s="35" t="s">
        <v>310</v>
      </c>
      <c r="G275" s="22" t="s">
        <v>347</v>
      </c>
      <c r="H275" s="38"/>
      <c r="I275" s="39" t="n">
        <v>13</v>
      </c>
    </row>
    <row r="276" customFormat="false" ht="15" hidden="false" customHeight="false" outlineLevel="0" collapsed="false">
      <c r="A276" s="16" t="s">
        <v>339</v>
      </c>
      <c r="B276" s="17"/>
      <c r="C276" s="2" t="n">
        <v>7</v>
      </c>
      <c r="D276" s="25" t="s">
        <v>349</v>
      </c>
      <c r="E276" s="23" t="n">
        <v>1997</v>
      </c>
      <c r="F276" s="18" t="s">
        <v>23</v>
      </c>
      <c r="G276" s="22" t="s">
        <v>347</v>
      </c>
      <c r="H276" s="38"/>
      <c r="I276" s="39" t="n">
        <v>11</v>
      </c>
    </row>
    <row r="277" customFormat="false" ht="15" hidden="false" customHeight="false" outlineLevel="0" collapsed="false">
      <c r="A277" s="16" t="s">
        <v>339</v>
      </c>
      <c r="B277" s="17"/>
      <c r="C277" s="2" t="n">
        <v>8</v>
      </c>
      <c r="D277" s="25" t="s">
        <v>350</v>
      </c>
      <c r="E277" s="23" t="n">
        <v>1998</v>
      </c>
      <c r="F277" s="35" t="s">
        <v>310</v>
      </c>
      <c r="G277" s="44" t="s">
        <v>351</v>
      </c>
      <c r="H277" s="38"/>
      <c r="I277" s="39" t="n">
        <v>10</v>
      </c>
    </row>
    <row r="278" customFormat="false" ht="15" hidden="false" customHeight="false" outlineLevel="0" collapsed="false">
      <c r="A278" s="16" t="s">
        <v>339</v>
      </c>
      <c r="B278" s="17"/>
      <c r="C278" s="2" t="n">
        <v>9</v>
      </c>
      <c r="D278" s="25" t="s">
        <v>352</v>
      </c>
      <c r="E278" s="23" t="n">
        <v>1999</v>
      </c>
      <c r="F278" s="18" t="s">
        <v>211</v>
      </c>
      <c r="G278" s="20" t="s">
        <v>353</v>
      </c>
      <c r="H278" s="38"/>
      <c r="I278" s="39" t="n">
        <v>9</v>
      </c>
    </row>
    <row r="279" customFormat="false" ht="15" hidden="false" customHeight="false" outlineLevel="0" collapsed="false">
      <c r="A279" s="16" t="s">
        <v>339</v>
      </c>
      <c r="B279" s="17"/>
      <c r="C279" s="2" t="n">
        <v>10</v>
      </c>
      <c r="D279" s="18" t="s">
        <v>354</v>
      </c>
      <c r="E279" s="23" t="n">
        <v>1998</v>
      </c>
      <c r="F279" s="18" t="s">
        <v>87</v>
      </c>
      <c r="G279" s="22" t="s">
        <v>353</v>
      </c>
      <c r="H279" s="38"/>
      <c r="I279" s="39" t="n">
        <v>8</v>
      </c>
    </row>
    <row r="280" customFormat="false" ht="15" hidden="false" customHeight="false" outlineLevel="0" collapsed="false">
      <c r="A280" s="16" t="s">
        <v>339</v>
      </c>
      <c r="B280" s="17"/>
      <c r="C280" s="2" t="n">
        <v>11</v>
      </c>
      <c r="D280" s="18" t="s">
        <v>355</v>
      </c>
      <c r="E280" s="23" t="n">
        <v>1997</v>
      </c>
      <c r="F280" s="18" t="s">
        <v>356</v>
      </c>
      <c r="G280" s="22" t="s">
        <v>357</v>
      </c>
      <c r="H280" s="38"/>
      <c r="I280" s="39" t="n">
        <v>7</v>
      </c>
    </row>
    <row r="281" customFormat="false" ht="15" hidden="false" customHeight="false" outlineLevel="0" collapsed="false">
      <c r="A281" s="16" t="s">
        <v>339</v>
      </c>
      <c r="B281" s="17"/>
      <c r="C281" s="2" t="n">
        <v>12</v>
      </c>
      <c r="D281" s="16" t="s">
        <v>358</v>
      </c>
      <c r="E281" s="19" t="n">
        <v>1998</v>
      </c>
      <c r="F281" s="16" t="s">
        <v>20</v>
      </c>
      <c r="G281" s="22" t="s">
        <v>359</v>
      </c>
      <c r="H281" s="38"/>
      <c r="I281" s="39" t="n">
        <v>6</v>
      </c>
    </row>
    <row r="282" customFormat="false" ht="15" hidden="false" customHeight="false" outlineLevel="0" collapsed="false">
      <c r="A282" s="16" t="s">
        <v>339</v>
      </c>
      <c r="B282" s="17"/>
      <c r="C282" s="2" t="n">
        <v>13</v>
      </c>
      <c r="D282" s="28" t="s">
        <v>360</v>
      </c>
      <c r="E282" s="29" t="n">
        <v>1998</v>
      </c>
      <c r="F282" s="30" t="s">
        <v>146</v>
      </c>
      <c r="G282" s="22" t="s">
        <v>359</v>
      </c>
      <c r="H282" s="38"/>
      <c r="I282" s="39" t="n">
        <v>5</v>
      </c>
    </row>
    <row r="283" customFormat="false" ht="15" hidden="false" customHeight="false" outlineLevel="0" collapsed="false">
      <c r="A283" s="25" t="s">
        <v>339</v>
      </c>
      <c r="B283" s="17"/>
      <c r="C283" s="2" t="n">
        <v>14</v>
      </c>
      <c r="D283" s="16" t="s">
        <v>361</v>
      </c>
      <c r="E283" s="23" t="n">
        <v>1998</v>
      </c>
      <c r="F283" s="37" t="s">
        <v>226</v>
      </c>
      <c r="G283" s="22" t="s">
        <v>359</v>
      </c>
      <c r="H283" s="38"/>
      <c r="I283" s="39" t="n">
        <v>4</v>
      </c>
    </row>
    <row r="284" customFormat="false" ht="15" hidden="false" customHeight="false" outlineLevel="0" collapsed="false">
      <c r="A284" s="25" t="s">
        <v>339</v>
      </c>
      <c r="B284" s="17"/>
      <c r="C284" s="2" t="n">
        <v>15</v>
      </c>
      <c r="D284" s="16" t="s">
        <v>362</v>
      </c>
      <c r="E284" s="23" t="n">
        <v>1997</v>
      </c>
      <c r="F284" s="37" t="s">
        <v>226</v>
      </c>
      <c r="G284" s="20" t="s">
        <v>363</v>
      </c>
      <c r="H284" s="38"/>
      <c r="I284" s="39" t="n">
        <v>3</v>
      </c>
    </row>
    <row r="285" customFormat="false" ht="15" hidden="false" customHeight="false" outlineLevel="0" collapsed="false">
      <c r="A285" s="16"/>
      <c r="B285" s="17"/>
      <c r="D285" s="18"/>
      <c r="E285" s="19"/>
      <c r="F285" s="18"/>
      <c r="G285" s="22"/>
      <c r="H285" s="31"/>
    </row>
    <row r="286" customFormat="false" ht="15.75" hidden="false" customHeight="false" outlineLevel="0" collapsed="false">
      <c r="A286" s="16"/>
      <c r="B286" s="17"/>
      <c r="D286" s="40" t="s">
        <v>364</v>
      </c>
      <c r="E286" s="19"/>
      <c r="F286" s="35"/>
      <c r="G286" s="22"/>
      <c r="H286" s="31"/>
    </row>
    <row r="287" customFormat="false" ht="15" hidden="false" customHeight="false" outlineLevel="0" collapsed="false">
      <c r="A287" s="16" t="s">
        <v>365</v>
      </c>
      <c r="B287" s="17"/>
      <c r="C287" s="39" t="n">
        <v>1</v>
      </c>
      <c r="D287" s="16" t="s">
        <v>366</v>
      </c>
      <c r="E287" s="23" t="n">
        <v>1998</v>
      </c>
      <c r="F287" s="37" t="s">
        <v>226</v>
      </c>
      <c r="G287" s="22" t="s">
        <v>367</v>
      </c>
      <c r="H287" s="38" t="s">
        <v>18</v>
      </c>
      <c r="I287" s="39" t="n">
        <v>24</v>
      </c>
    </row>
    <row r="288" customFormat="false" ht="15" hidden="false" customHeight="false" outlineLevel="0" collapsed="false">
      <c r="A288" s="16" t="s">
        <v>365</v>
      </c>
      <c r="B288" s="17"/>
      <c r="C288" s="39" t="n">
        <v>2</v>
      </c>
      <c r="D288" s="36" t="s">
        <v>368</v>
      </c>
      <c r="E288" s="33" t="n">
        <v>1997</v>
      </c>
      <c r="F288" s="36" t="s">
        <v>369</v>
      </c>
      <c r="G288" s="22" t="s">
        <v>370</v>
      </c>
      <c r="H288" s="38" t="s">
        <v>18</v>
      </c>
      <c r="I288" s="39" t="n">
        <v>21</v>
      </c>
    </row>
    <row r="289" customFormat="false" ht="15" hidden="false" customHeight="false" outlineLevel="0" collapsed="false">
      <c r="A289" s="16" t="s">
        <v>365</v>
      </c>
      <c r="B289" s="17"/>
      <c r="C289" s="39" t="n">
        <v>3</v>
      </c>
      <c r="D289" s="25" t="s">
        <v>371</v>
      </c>
      <c r="E289" s="23" t="n">
        <v>1998</v>
      </c>
      <c r="F289" s="18" t="s">
        <v>211</v>
      </c>
      <c r="G289" s="44" t="s">
        <v>372</v>
      </c>
      <c r="H289" s="38" t="s">
        <v>373</v>
      </c>
      <c r="I289" s="39" t="n">
        <v>18</v>
      </c>
    </row>
    <row r="290" customFormat="false" ht="15" hidden="false" customHeight="false" outlineLevel="0" collapsed="false">
      <c r="A290" s="16" t="s">
        <v>365</v>
      </c>
      <c r="B290" s="17"/>
      <c r="C290" s="39" t="n">
        <v>4</v>
      </c>
      <c r="D290" s="25" t="s">
        <v>374</v>
      </c>
      <c r="E290" s="23" t="n">
        <v>1997</v>
      </c>
      <c r="F290" s="35" t="s">
        <v>375</v>
      </c>
      <c r="G290" s="44" t="n">
        <v>5</v>
      </c>
      <c r="H290" s="38" t="s">
        <v>376</v>
      </c>
      <c r="I290" s="39" t="n">
        <v>16</v>
      </c>
    </row>
    <row r="291" customFormat="false" ht="15" hidden="false" customHeight="false" outlineLevel="0" collapsed="false">
      <c r="A291" s="16" t="s">
        <v>365</v>
      </c>
      <c r="B291" s="17"/>
      <c r="C291" s="39" t="n">
        <v>5</v>
      </c>
      <c r="D291" s="18" t="s">
        <v>377</v>
      </c>
      <c r="E291" s="19" t="n">
        <v>1997</v>
      </c>
      <c r="F291" s="18" t="s">
        <v>378</v>
      </c>
      <c r="G291" s="22" t="s">
        <v>379</v>
      </c>
      <c r="H291" s="38" t="s">
        <v>179</v>
      </c>
      <c r="I291" s="39" t="n">
        <v>14</v>
      </c>
    </row>
    <row r="292" customFormat="false" ht="15" hidden="false" customHeight="false" outlineLevel="0" collapsed="false">
      <c r="A292" s="16" t="s">
        <v>365</v>
      </c>
      <c r="B292" s="17"/>
      <c r="C292" s="39" t="n">
        <v>6</v>
      </c>
      <c r="D292" s="25" t="s">
        <v>380</v>
      </c>
      <c r="E292" s="23" t="n">
        <v>1998</v>
      </c>
      <c r="F292" s="35" t="s">
        <v>381</v>
      </c>
      <c r="G292" s="22" t="s">
        <v>382</v>
      </c>
      <c r="H292" s="38" t="s">
        <v>383</v>
      </c>
      <c r="I292" s="39" t="n">
        <v>12</v>
      </c>
    </row>
    <row r="293" customFormat="false" ht="15" hidden="false" customHeight="false" outlineLevel="0" collapsed="false">
      <c r="A293" s="16" t="s">
        <v>365</v>
      </c>
      <c r="B293" s="17"/>
      <c r="C293" s="39" t="n">
        <v>7</v>
      </c>
      <c r="D293" s="25" t="s">
        <v>384</v>
      </c>
      <c r="E293" s="23" t="n">
        <v>1998</v>
      </c>
      <c r="F293" s="35" t="s">
        <v>385</v>
      </c>
      <c r="G293" s="22" t="s">
        <v>386</v>
      </c>
      <c r="H293" s="38" t="s">
        <v>387</v>
      </c>
      <c r="I293" s="39" t="n">
        <v>11</v>
      </c>
    </row>
    <row r="294" customFormat="false" ht="15" hidden="false" customHeight="false" outlineLevel="0" collapsed="false">
      <c r="A294" s="16" t="s">
        <v>365</v>
      </c>
      <c r="B294" s="17"/>
      <c r="C294" s="39" t="n">
        <v>8</v>
      </c>
      <c r="D294" s="16" t="s">
        <v>388</v>
      </c>
      <c r="E294" s="19"/>
      <c r="F294" s="18" t="s">
        <v>171</v>
      </c>
      <c r="G294" s="22" t="s">
        <v>389</v>
      </c>
      <c r="H294" s="38" t="s">
        <v>390</v>
      </c>
      <c r="I294" s="39" t="n">
        <v>10</v>
      </c>
    </row>
    <row r="295" customFormat="false" ht="15" hidden="false" customHeight="false" outlineLevel="0" collapsed="false">
      <c r="A295" s="16" t="s">
        <v>365</v>
      </c>
      <c r="B295" s="17"/>
      <c r="C295" s="39" t="n">
        <v>9</v>
      </c>
      <c r="D295" s="16" t="s">
        <v>391</v>
      </c>
      <c r="E295" s="23" t="n">
        <v>1999</v>
      </c>
      <c r="F295" s="18" t="s">
        <v>299</v>
      </c>
      <c r="G295" s="22" t="s">
        <v>392</v>
      </c>
      <c r="H295" s="38" t="s">
        <v>393</v>
      </c>
      <c r="I295" s="39" t="n">
        <v>9</v>
      </c>
    </row>
    <row r="296" customFormat="false" ht="15" hidden="false" customHeight="false" outlineLevel="0" collapsed="false">
      <c r="A296" s="16" t="s">
        <v>365</v>
      </c>
      <c r="B296" s="17"/>
      <c r="C296" s="39" t="n">
        <v>10</v>
      </c>
      <c r="D296" s="16" t="s">
        <v>394</v>
      </c>
      <c r="E296" s="19" t="n">
        <v>1998</v>
      </c>
      <c r="F296" s="16" t="s">
        <v>395</v>
      </c>
      <c r="G296" s="22" t="s">
        <v>396</v>
      </c>
      <c r="H296" s="38" t="s">
        <v>387</v>
      </c>
      <c r="I296" s="39" t="n">
        <v>8</v>
      </c>
    </row>
    <row r="297" customFormat="false" ht="15" hidden="false" customHeight="false" outlineLevel="0" collapsed="false">
      <c r="A297" s="16" t="s">
        <v>365</v>
      </c>
      <c r="B297" s="17"/>
      <c r="C297" s="39" t="n">
        <v>11</v>
      </c>
      <c r="D297" s="36" t="s">
        <v>397</v>
      </c>
      <c r="E297" s="33" t="n">
        <v>1997</v>
      </c>
      <c r="F297" s="36" t="s">
        <v>398</v>
      </c>
      <c r="G297" s="22" t="s">
        <v>399</v>
      </c>
      <c r="H297" s="38" t="s">
        <v>400</v>
      </c>
      <c r="I297" s="39" t="n">
        <v>7</v>
      </c>
    </row>
    <row r="298" customFormat="false" ht="15" hidden="false" customHeight="false" outlineLevel="0" collapsed="false">
      <c r="A298" s="16" t="s">
        <v>365</v>
      </c>
      <c r="B298" s="17"/>
      <c r="C298" s="39" t="n">
        <v>12</v>
      </c>
      <c r="D298" s="16" t="s">
        <v>401</v>
      </c>
      <c r="E298" s="19" t="n">
        <v>1999</v>
      </c>
      <c r="F298" s="16" t="s">
        <v>110</v>
      </c>
      <c r="G298" s="22" t="s">
        <v>402</v>
      </c>
      <c r="H298" s="31" t="s">
        <v>403</v>
      </c>
      <c r="I298" s="39" t="n">
        <v>6</v>
      </c>
    </row>
    <row r="299" customFormat="false" ht="15" hidden="false" customHeight="false" outlineLevel="0" collapsed="false">
      <c r="A299" s="16" t="s">
        <v>365</v>
      </c>
      <c r="B299" s="17"/>
      <c r="C299" s="39" t="n">
        <v>13</v>
      </c>
      <c r="D299" s="25" t="s">
        <v>404</v>
      </c>
      <c r="E299" s="23" t="n">
        <v>1998</v>
      </c>
      <c r="F299" s="35" t="s">
        <v>313</v>
      </c>
      <c r="G299" s="22" t="s">
        <v>405</v>
      </c>
      <c r="H299" s="38" t="s">
        <v>406</v>
      </c>
      <c r="I299" s="39" t="n">
        <v>5</v>
      </c>
    </row>
    <row r="300" customFormat="false" ht="15" hidden="false" customHeight="false" outlineLevel="0" collapsed="false">
      <c r="A300" s="16" t="s">
        <v>365</v>
      </c>
      <c r="B300" s="17"/>
      <c r="C300" s="39" t="n">
        <v>14</v>
      </c>
      <c r="D300" s="28" t="s">
        <v>407</v>
      </c>
      <c r="E300" s="29" t="n">
        <v>1998</v>
      </c>
      <c r="F300" s="30" t="s">
        <v>256</v>
      </c>
      <c r="G300" s="44" t="s">
        <v>408</v>
      </c>
      <c r="H300" s="49" t="s">
        <v>409</v>
      </c>
      <c r="I300" s="39" t="n">
        <v>4</v>
      </c>
    </row>
    <row r="301" customFormat="false" ht="15" hidden="false" customHeight="false" outlineLevel="0" collapsed="false">
      <c r="A301" s="16" t="s">
        <v>365</v>
      </c>
      <c r="B301" s="17"/>
      <c r="C301" s="39" t="n">
        <v>15</v>
      </c>
      <c r="D301" s="16" t="s">
        <v>410</v>
      </c>
      <c r="E301" s="23" t="n">
        <v>1997</v>
      </c>
      <c r="F301" s="18" t="s">
        <v>254</v>
      </c>
      <c r="G301" s="22" t="s">
        <v>408</v>
      </c>
      <c r="H301" s="38" t="s">
        <v>46</v>
      </c>
      <c r="I301" s="39" t="n">
        <v>3</v>
      </c>
    </row>
    <row r="302" customFormat="false" ht="15" hidden="false" customHeight="false" outlineLevel="0" collapsed="false">
      <c r="A302" s="16" t="s">
        <v>365</v>
      </c>
      <c r="B302" s="17"/>
      <c r="C302" s="39" t="n">
        <v>16</v>
      </c>
      <c r="D302" s="16" t="s">
        <v>411</v>
      </c>
      <c r="E302" s="23" t="n">
        <v>1997</v>
      </c>
      <c r="F302" s="18" t="s">
        <v>356</v>
      </c>
      <c r="G302" s="22" t="s">
        <v>412</v>
      </c>
      <c r="H302" s="38" t="s">
        <v>96</v>
      </c>
      <c r="I302" s="39" t="n">
        <v>3</v>
      </c>
    </row>
    <row r="303" customFormat="false" ht="15" hidden="false" customHeight="false" outlineLevel="0" collapsed="false">
      <c r="A303" s="16" t="s">
        <v>365</v>
      </c>
      <c r="B303" s="17"/>
      <c r="C303" s="39" t="n">
        <v>17</v>
      </c>
      <c r="D303" s="25" t="s">
        <v>413</v>
      </c>
      <c r="E303" s="23" t="n">
        <v>1998</v>
      </c>
      <c r="F303" s="35" t="s">
        <v>385</v>
      </c>
      <c r="G303" s="44" t="s">
        <v>414</v>
      </c>
      <c r="H303" s="49" t="s">
        <v>373</v>
      </c>
      <c r="I303" s="39" t="n">
        <v>2</v>
      </c>
    </row>
    <row r="304" customFormat="false" ht="15" hidden="false" customHeight="false" outlineLevel="0" collapsed="false">
      <c r="A304" s="16"/>
      <c r="B304" s="17"/>
      <c r="D304" s="16"/>
      <c r="E304" s="23"/>
      <c r="F304" s="37"/>
      <c r="G304" s="22"/>
      <c r="H304" s="31"/>
    </row>
    <row r="305" customFormat="false" ht="15.75" hidden="false" customHeight="false" outlineLevel="0" collapsed="false">
      <c r="A305" s="16"/>
      <c r="B305" s="17"/>
      <c r="D305" s="40" t="s">
        <v>415</v>
      </c>
      <c r="E305" s="23"/>
      <c r="F305" s="37"/>
      <c r="G305" s="22"/>
      <c r="H305" s="31"/>
    </row>
    <row r="306" customFormat="false" ht="15" hidden="false" customHeight="false" outlineLevel="0" collapsed="false">
      <c r="A306" s="16" t="s">
        <v>416</v>
      </c>
      <c r="B306" s="17"/>
      <c r="C306" s="39" t="n">
        <v>1</v>
      </c>
      <c r="D306" s="16" t="s">
        <v>417</v>
      </c>
      <c r="E306" s="23" t="n">
        <v>1999</v>
      </c>
      <c r="F306" s="18" t="s">
        <v>356</v>
      </c>
      <c r="G306" s="22" t="s">
        <v>418</v>
      </c>
      <c r="H306" s="38"/>
      <c r="I306" s="39" t="n">
        <v>24</v>
      </c>
    </row>
    <row r="307" customFormat="false" ht="15" hidden="false" customHeight="false" outlineLevel="0" collapsed="false">
      <c r="A307" s="16" t="s">
        <v>416</v>
      </c>
      <c r="B307" s="17"/>
      <c r="C307" s="39" t="n">
        <v>2</v>
      </c>
      <c r="D307" s="16" t="s">
        <v>419</v>
      </c>
      <c r="E307" s="23" t="n">
        <v>1998</v>
      </c>
      <c r="F307" s="37" t="s">
        <v>420</v>
      </c>
      <c r="G307" s="22" t="s">
        <v>421</v>
      </c>
      <c r="H307" s="38"/>
      <c r="I307" s="39" t="n">
        <v>21</v>
      </c>
    </row>
    <row r="308" customFormat="false" ht="15" hidden="false" customHeight="false" outlineLevel="0" collapsed="false">
      <c r="A308" s="16" t="s">
        <v>416</v>
      </c>
      <c r="B308" s="17"/>
      <c r="C308" s="39" t="n">
        <v>3</v>
      </c>
      <c r="D308" s="25" t="s">
        <v>422</v>
      </c>
      <c r="E308" s="23" t="n">
        <v>1997</v>
      </c>
      <c r="F308" s="35" t="s">
        <v>152</v>
      </c>
      <c r="G308" s="22" t="s">
        <v>423</v>
      </c>
      <c r="H308" s="38"/>
      <c r="I308" s="39" t="n">
        <v>18</v>
      </c>
    </row>
    <row r="309" customFormat="false" ht="15" hidden="false" customHeight="false" outlineLevel="0" collapsed="false">
      <c r="A309" s="16" t="s">
        <v>416</v>
      </c>
      <c r="B309" s="17"/>
      <c r="C309" s="39" t="n">
        <v>4</v>
      </c>
      <c r="D309" s="25" t="s">
        <v>424</v>
      </c>
      <c r="E309" s="23" t="n">
        <v>1998</v>
      </c>
      <c r="F309" s="18" t="s">
        <v>23</v>
      </c>
      <c r="G309" s="22" t="s">
        <v>425</v>
      </c>
      <c r="H309" s="38"/>
      <c r="I309" s="39" t="n">
        <v>16</v>
      </c>
    </row>
    <row r="310" customFormat="false" ht="15" hidden="false" customHeight="false" outlineLevel="0" collapsed="false">
      <c r="A310" s="16" t="s">
        <v>416</v>
      </c>
      <c r="B310" s="17"/>
      <c r="C310" s="39" t="n">
        <v>5</v>
      </c>
      <c r="D310" s="25" t="s">
        <v>426</v>
      </c>
      <c r="E310" s="23" t="n">
        <v>1997</v>
      </c>
      <c r="F310" s="35" t="s">
        <v>310</v>
      </c>
      <c r="G310" s="22" t="s">
        <v>427</v>
      </c>
      <c r="H310" s="38"/>
      <c r="I310" s="39" t="n">
        <v>14</v>
      </c>
    </row>
    <row r="311" customFormat="false" ht="15" hidden="false" customHeight="false" outlineLevel="0" collapsed="false">
      <c r="A311" s="16" t="s">
        <v>416</v>
      </c>
      <c r="B311" s="17"/>
      <c r="C311" s="39" t="n">
        <v>6</v>
      </c>
      <c r="D311" s="16" t="s">
        <v>428</v>
      </c>
      <c r="E311" s="23" t="n">
        <v>1998</v>
      </c>
      <c r="F311" s="18" t="s">
        <v>356</v>
      </c>
      <c r="G311" s="22" t="s">
        <v>429</v>
      </c>
      <c r="H311" s="38"/>
      <c r="I311" s="39" t="n">
        <v>12</v>
      </c>
    </row>
    <row r="312" customFormat="false" ht="15" hidden="false" customHeight="false" outlineLevel="0" collapsed="false">
      <c r="A312" s="16" t="s">
        <v>416</v>
      </c>
      <c r="B312" s="17"/>
      <c r="C312" s="39" t="n">
        <v>7</v>
      </c>
      <c r="D312" s="18" t="s">
        <v>430</v>
      </c>
      <c r="E312" s="19"/>
      <c r="F312" s="18" t="s">
        <v>431</v>
      </c>
      <c r="G312" s="22" t="s">
        <v>432</v>
      </c>
      <c r="H312" s="38"/>
      <c r="I312" s="39" t="n">
        <v>11</v>
      </c>
    </row>
    <row r="313" customFormat="false" ht="15" hidden="false" customHeight="false" outlineLevel="0" collapsed="false">
      <c r="A313" s="16" t="s">
        <v>416</v>
      </c>
      <c r="B313" s="17"/>
      <c r="C313" s="39" t="n">
        <v>8</v>
      </c>
      <c r="D313" s="53" t="s">
        <v>433</v>
      </c>
      <c r="E313" s="19"/>
      <c r="F313" s="54" t="s">
        <v>434</v>
      </c>
      <c r="G313" s="22" t="s">
        <v>435</v>
      </c>
      <c r="H313" s="38"/>
      <c r="I313" s="39" t="n">
        <v>10</v>
      </c>
    </row>
    <row r="314" customFormat="false" ht="15" hidden="false" customHeight="false" outlineLevel="0" collapsed="false">
      <c r="A314" s="16" t="s">
        <v>416</v>
      </c>
      <c r="B314" s="17"/>
      <c r="C314" s="39" t="n">
        <v>9</v>
      </c>
      <c r="D314" s="25" t="s">
        <v>436</v>
      </c>
      <c r="E314" s="23" t="n">
        <v>1997</v>
      </c>
      <c r="F314" s="35" t="s">
        <v>437</v>
      </c>
      <c r="G314" s="22" t="s">
        <v>438</v>
      </c>
      <c r="H314" s="38"/>
      <c r="I314" s="39" t="n">
        <v>9</v>
      </c>
    </row>
    <row r="315" customFormat="false" ht="15" hidden="false" customHeight="false" outlineLevel="0" collapsed="false">
      <c r="A315" s="16" t="s">
        <v>416</v>
      </c>
      <c r="B315" s="17"/>
      <c r="C315" s="39" t="n">
        <v>10</v>
      </c>
      <c r="D315" s="25" t="s">
        <v>439</v>
      </c>
      <c r="E315" s="23" t="n">
        <v>1999</v>
      </c>
      <c r="F315" s="18" t="s">
        <v>211</v>
      </c>
      <c r="G315" s="22" t="s">
        <v>440</v>
      </c>
      <c r="H315" s="38"/>
      <c r="I315" s="39" t="n">
        <v>8</v>
      </c>
    </row>
    <row r="316" customFormat="false" ht="15" hidden="false" customHeight="false" outlineLevel="0" collapsed="false">
      <c r="A316" s="16" t="s">
        <v>416</v>
      </c>
      <c r="B316" s="17"/>
      <c r="C316" s="39" t="n">
        <v>11</v>
      </c>
      <c r="D316" s="18" t="s">
        <v>441</v>
      </c>
      <c r="E316" s="19" t="n">
        <v>1997</v>
      </c>
      <c r="F316" s="18" t="s">
        <v>442</v>
      </c>
      <c r="G316" s="20" t="s">
        <v>443</v>
      </c>
      <c r="H316" s="21"/>
      <c r="I316" s="39" t="n">
        <v>7</v>
      </c>
    </row>
    <row r="317" customFormat="false" ht="15" hidden="false" customHeight="false" outlineLevel="0" collapsed="false">
      <c r="A317" s="16" t="s">
        <v>416</v>
      </c>
      <c r="B317" s="17"/>
      <c r="C317" s="39" t="n">
        <v>12</v>
      </c>
      <c r="D317" s="53" t="s">
        <v>444</v>
      </c>
      <c r="E317" s="23" t="n">
        <v>1996</v>
      </c>
      <c r="F317" s="54" t="s">
        <v>434</v>
      </c>
      <c r="G317" s="22" t="s">
        <v>445</v>
      </c>
      <c r="H317" s="31"/>
      <c r="I317" s="39" t="n">
        <v>6</v>
      </c>
    </row>
    <row r="318" customFormat="false" ht="15" hidden="false" customHeight="false" outlineLevel="0" collapsed="false">
      <c r="A318" s="16" t="s">
        <v>416</v>
      </c>
      <c r="B318" s="17"/>
      <c r="C318" s="39" t="n">
        <v>13</v>
      </c>
      <c r="D318" s="25" t="s">
        <v>446</v>
      </c>
      <c r="E318" s="23" t="n">
        <v>1997</v>
      </c>
      <c r="F318" s="35" t="s">
        <v>447</v>
      </c>
      <c r="G318" s="22" t="s">
        <v>448</v>
      </c>
      <c r="H318" s="31"/>
      <c r="I318" s="39" t="n">
        <v>5</v>
      </c>
    </row>
    <row r="319" customFormat="false" ht="15" hidden="false" customHeight="false" outlineLevel="0" collapsed="false">
      <c r="A319" s="16" t="s">
        <v>416</v>
      </c>
      <c r="B319" s="17"/>
      <c r="C319" s="39" t="n">
        <v>14</v>
      </c>
      <c r="D319" s="16" t="s">
        <v>449</v>
      </c>
      <c r="E319" s="23" t="n">
        <v>1999</v>
      </c>
      <c r="F319" s="18" t="s">
        <v>16</v>
      </c>
      <c r="G319" s="22" t="s">
        <v>450</v>
      </c>
      <c r="H319" s="38"/>
      <c r="I319" s="39" t="n">
        <v>4</v>
      </c>
    </row>
    <row r="320" customFormat="false" ht="15" hidden="false" customHeight="false" outlineLevel="0" collapsed="false">
      <c r="A320" s="16" t="s">
        <v>416</v>
      </c>
      <c r="B320" s="17"/>
      <c r="C320" s="39" t="n">
        <v>15</v>
      </c>
      <c r="D320" s="28" t="s">
        <v>451</v>
      </c>
      <c r="E320" s="29" t="n">
        <v>1998</v>
      </c>
      <c r="F320" s="30" t="s">
        <v>256</v>
      </c>
      <c r="G320" s="20" t="s">
        <v>452</v>
      </c>
      <c r="H320" s="21"/>
      <c r="I320" s="39" t="n">
        <v>3</v>
      </c>
    </row>
    <row r="321" customFormat="false" ht="15" hidden="false" customHeight="false" outlineLevel="0" collapsed="false">
      <c r="A321" s="16" t="s">
        <v>416</v>
      </c>
      <c r="B321" s="17"/>
      <c r="C321" s="39" t="n">
        <v>16</v>
      </c>
      <c r="D321" s="42" t="s">
        <v>453</v>
      </c>
      <c r="E321" s="43" t="n">
        <v>1999</v>
      </c>
      <c r="F321" s="42" t="s">
        <v>454</v>
      </c>
      <c r="G321" s="22" t="s">
        <v>455</v>
      </c>
      <c r="H321" s="31"/>
      <c r="I321" s="39" t="n">
        <v>3</v>
      </c>
    </row>
    <row r="322" customFormat="false" ht="15" hidden="false" customHeight="false" outlineLevel="0" collapsed="false">
      <c r="A322" s="16" t="s">
        <v>416</v>
      </c>
      <c r="B322" s="17"/>
      <c r="C322" s="39" t="n">
        <v>17</v>
      </c>
      <c r="D322" s="42" t="s">
        <v>456</v>
      </c>
      <c r="E322" s="43" t="n">
        <v>1998</v>
      </c>
      <c r="F322" s="30" t="s">
        <v>62</v>
      </c>
      <c r="G322" s="22" t="s">
        <v>457</v>
      </c>
      <c r="H322" s="31"/>
      <c r="I322" s="39" t="n">
        <v>2</v>
      </c>
    </row>
    <row r="323" customFormat="false" ht="15" hidden="false" customHeight="false" outlineLevel="0" collapsed="false">
      <c r="A323" s="16" t="s">
        <v>416</v>
      </c>
      <c r="B323" s="17"/>
      <c r="C323" s="39" t="n">
        <v>18</v>
      </c>
      <c r="D323" s="16" t="s">
        <v>458</v>
      </c>
      <c r="E323" s="19" t="n">
        <v>1998</v>
      </c>
      <c r="F323" s="16" t="s">
        <v>194</v>
      </c>
      <c r="G323" s="22" t="s">
        <v>459</v>
      </c>
      <c r="H323" s="31"/>
      <c r="I323" s="39" t="n">
        <v>2</v>
      </c>
    </row>
    <row r="324" customFormat="false" ht="15" hidden="false" customHeight="false" outlineLevel="0" collapsed="false">
      <c r="A324" s="16"/>
      <c r="B324" s="17"/>
      <c r="D324" s="16"/>
      <c r="E324" s="23"/>
      <c r="F324" s="18"/>
      <c r="G324" s="22"/>
      <c r="H324" s="38"/>
    </row>
    <row r="325" customFormat="false" ht="15.75" hidden="false" customHeight="false" outlineLevel="0" collapsed="false">
      <c r="A325" s="16"/>
      <c r="B325" s="17"/>
      <c r="D325" s="45" t="s">
        <v>460</v>
      </c>
      <c r="E325" s="23"/>
      <c r="F325" s="18"/>
      <c r="G325" s="22"/>
      <c r="H325" s="38"/>
    </row>
    <row r="326" customFormat="false" ht="15" hidden="false" customHeight="false" outlineLevel="0" collapsed="false">
      <c r="A326" s="16" t="s">
        <v>461</v>
      </c>
      <c r="B326" s="17"/>
      <c r="C326" s="39" t="n">
        <v>1</v>
      </c>
      <c r="D326" s="16" t="s">
        <v>462</v>
      </c>
      <c r="E326" s="23" t="n">
        <v>1998</v>
      </c>
      <c r="F326" s="37" t="s">
        <v>59</v>
      </c>
      <c r="G326" s="22" t="s">
        <v>463</v>
      </c>
      <c r="H326" s="38"/>
      <c r="I326" s="39" t="n">
        <v>24</v>
      </c>
    </row>
    <row r="327" customFormat="false" ht="15" hidden="false" customHeight="false" outlineLevel="0" collapsed="false">
      <c r="A327" s="16" t="s">
        <v>461</v>
      </c>
      <c r="B327" s="17"/>
      <c r="C327" s="39" t="n">
        <v>2</v>
      </c>
      <c r="D327" s="16" t="s">
        <v>464</v>
      </c>
      <c r="E327" s="23" t="n">
        <v>1997</v>
      </c>
      <c r="F327" s="18" t="s">
        <v>23</v>
      </c>
      <c r="G327" s="22" t="s">
        <v>465</v>
      </c>
      <c r="H327" s="38"/>
      <c r="I327" s="39" t="n">
        <v>21</v>
      </c>
    </row>
    <row r="328" customFormat="false" ht="15" hidden="false" customHeight="false" outlineLevel="0" collapsed="false">
      <c r="A328" s="16" t="s">
        <v>461</v>
      </c>
      <c r="B328" s="17"/>
      <c r="C328" s="39" t="n">
        <v>3</v>
      </c>
      <c r="D328" s="18" t="s">
        <v>466</v>
      </c>
      <c r="E328" s="23" t="n">
        <v>1998</v>
      </c>
      <c r="F328" s="18" t="s">
        <v>87</v>
      </c>
      <c r="G328" s="22" t="s">
        <v>467</v>
      </c>
      <c r="H328" s="38"/>
      <c r="I328" s="39" t="n">
        <v>18</v>
      </c>
    </row>
    <row r="329" customFormat="false" ht="15" hidden="false" customHeight="false" outlineLevel="0" collapsed="false">
      <c r="A329" s="16" t="s">
        <v>461</v>
      </c>
      <c r="B329" s="17"/>
      <c r="C329" s="39" t="n">
        <v>4</v>
      </c>
      <c r="D329" s="18" t="s">
        <v>468</v>
      </c>
      <c r="E329" s="19" t="n">
        <v>1998</v>
      </c>
      <c r="F329" s="18" t="s">
        <v>469</v>
      </c>
      <c r="G329" s="22" t="s">
        <v>470</v>
      </c>
      <c r="H329" s="38"/>
      <c r="I329" s="39" t="n">
        <v>16</v>
      </c>
    </row>
    <row r="330" customFormat="false" ht="15" hidden="false" customHeight="false" outlineLevel="0" collapsed="false">
      <c r="A330" s="16" t="s">
        <v>461</v>
      </c>
      <c r="B330" s="17"/>
      <c r="C330" s="39" t="n">
        <v>5</v>
      </c>
      <c r="D330" s="25" t="s">
        <v>471</v>
      </c>
      <c r="E330" s="23" t="n">
        <v>1998</v>
      </c>
      <c r="F330" s="35" t="s">
        <v>472</v>
      </c>
      <c r="G330" s="22" t="s">
        <v>473</v>
      </c>
      <c r="H330" s="38"/>
      <c r="I330" s="39" t="n">
        <v>14</v>
      </c>
    </row>
    <row r="331" customFormat="false" ht="15" hidden="false" customHeight="false" outlineLevel="0" collapsed="false">
      <c r="A331" s="16" t="s">
        <v>461</v>
      </c>
      <c r="B331" s="17"/>
      <c r="C331" s="39" t="n">
        <v>6</v>
      </c>
      <c r="D331" s="18" t="s">
        <v>474</v>
      </c>
      <c r="E331" s="19"/>
      <c r="F331" s="18" t="s">
        <v>94</v>
      </c>
      <c r="G331" s="22" t="s">
        <v>475</v>
      </c>
      <c r="H331" s="38"/>
      <c r="I331" s="39" t="n">
        <v>12</v>
      </c>
    </row>
    <row r="332" customFormat="false" ht="15" hidden="false" customHeight="false" outlineLevel="0" collapsed="false">
      <c r="A332" s="16" t="s">
        <v>461</v>
      </c>
      <c r="B332" s="17"/>
      <c r="C332" s="39" t="n">
        <v>7</v>
      </c>
      <c r="D332" s="25" t="s">
        <v>476</v>
      </c>
      <c r="E332" s="23" t="n">
        <v>1998</v>
      </c>
      <c r="F332" s="35" t="s">
        <v>152</v>
      </c>
      <c r="G332" s="22" t="s">
        <v>477</v>
      </c>
      <c r="H332" s="38"/>
      <c r="I332" s="39" t="n">
        <v>11</v>
      </c>
    </row>
    <row r="333" customFormat="false" ht="15" hidden="false" customHeight="false" outlineLevel="0" collapsed="false">
      <c r="A333" s="16" t="s">
        <v>461</v>
      </c>
      <c r="B333" s="17"/>
      <c r="C333" s="39" t="n">
        <v>8</v>
      </c>
      <c r="D333" s="28" t="s">
        <v>478</v>
      </c>
      <c r="E333" s="29" t="n">
        <v>1998</v>
      </c>
      <c r="F333" s="30" t="s">
        <v>32</v>
      </c>
      <c r="G333" s="20" t="s">
        <v>479</v>
      </c>
      <c r="H333" s="38"/>
      <c r="I333" s="39" t="n">
        <v>10</v>
      </c>
    </row>
    <row r="334" customFormat="false" ht="15" hidden="false" customHeight="false" outlineLevel="0" collapsed="false">
      <c r="A334" s="16" t="s">
        <v>461</v>
      </c>
      <c r="B334" s="17"/>
      <c r="C334" s="39" t="n">
        <v>9</v>
      </c>
      <c r="D334" s="16" t="s">
        <v>480</v>
      </c>
      <c r="E334" s="19" t="n">
        <v>1999</v>
      </c>
      <c r="F334" s="16" t="s">
        <v>194</v>
      </c>
      <c r="G334" s="22" t="s">
        <v>481</v>
      </c>
      <c r="H334" s="38"/>
      <c r="I334" s="39" t="n">
        <v>9</v>
      </c>
    </row>
    <row r="335" customFormat="false" ht="15" hidden="false" customHeight="false" outlineLevel="0" collapsed="false">
      <c r="A335" s="16" t="s">
        <v>461</v>
      </c>
      <c r="B335" s="17"/>
      <c r="C335" s="39" t="n">
        <v>10</v>
      </c>
      <c r="D335" s="16" t="s">
        <v>482</v>
      </c>
      <c r="E335" s="23" t="n">
        <v>1999</v>
      </c>
      <c r="F335" s="18" t="s">
        <v>483</v>
      </c>
      <c r="G335" s="22" t="s">
        <v>484</v>
      </c>
      <c r="H335" s="38"/>
      <c r="I335" s="39" t="n">
        <v>8</v>
      </c>
    </row>
    <row r="336" customFormat="false" ht="15" hidden="false" customHeight="false" outlineLevel="0" collapsed="false">
      <c r="A336" s="16" t="s">
        <v>461</v>
      </c>
      <c r="B336" s="17"/>
      <c r="C336" s="39" t="n">
        <v>11</v>
      </c>
      <c r="D336" s="25" t="s">
        <v>485</v>
      </c>
      <c r="E336" s="23" t="n">
        <v>1996</v>
      </c>
      <c r="F336" s="18" t="s">
        <v>486</v>
      </c>
      <c r="G336" s="22" t="s">
        <v>487</v>
      </c>
      <c r="H336" s="38"/>
      <c r="I336" s="39" t="n">
        <v>7</v>
      </c>
    </row>
    <row r="337" customFormat="false" ht="15" hidden="false" customHeight="false" outlineLevel="0" collapsed="false">
      <c r="A337" s="16" t="s">
        <v>461</v>
      </c>
      <c r="B337" s="17"/>
      <c r="C337" s="39" t="n">
        <v>12</v>
      </c>
      <c r="D337" s="16" t="s">
        <v>488</v>
      </c>
      <c r="E337" s="23" t="n">
        <v>1999</v>
      </c>
      <c r="F337" s="18" t="s">
        <v>23</v>
      </c>
      <c r="G337" s="22" t="s">
        <v>489</v>
      </c>
      <c r="H337" s="38"/>
      <c r="I337" s="39" t="n">
        <v>6</v>
      </c>
    </row>
    <row r="338" customFormat="false" ht="15" hidden="false" customHeight="false" outlineLevel="0" collapsed="false">
      <c r="A338" s="16" t="s">
        <v>461</v>
      </c>
      <c r="B338" s="17"/>
      <c r="C338" s="39" t="n">
        <v>13</v>
      </c>
      <c r="D338" s="16" t="s">
        <v>490</v>
      </c>
      <c r="E338" s="19" t="n">
        <v>1998</v>
      </c>
      <c r="F338" s="16" t="s">
        <v>110</v>
      </c>
      <c r="G338" s="22" t="s">
        <v>491</v>
      </c>
      <c r="H338" s="38"/>
      <c r="I338" s="39" t="n">
        <v>5</v>
      </c>
    </row>
    <row r="339" customFormat="false" ht="15" hidden="false" customHeight="false" outlineLevel="0" collapsed="false">
      <c r="A339" s="16" t="s">
        <v>461</v>
      </c>
      <c r="B339" s="17"/>
      <c r="C339" s="39" t="n">
        <v>14</v>
      </c>
      <c r="D339" s="55" t="s">
        <v>492</v>
      </c>
      <c r="E339" s="33" t="n">
        <v>1997</v>
      </c>
      <c r="F339" s="32" t="s">
        <v>41</v>
      </c>
      <c r="G339" s="22" t="s">
        <v>493</v>
      </c>
      <c r="H339" s="38"/>
      <c r="I339" s="39" t="n">
        <v>4</v>
      </c>
    </row>
    <row r="340" customFormat="false" ht="15" hidden="false" customHeight="false" outlineLevel="0" collapsed="false">
      <c r="A340" s="16" t="s">
        <v>461</v>
      </c>
      <c r="B340" s="17"/>
      <c r="C340" s="39" t="n">
        <v>15</v>
      </c>
      <c r="D340" s="16" t="s">
        <v>494</v>
      </c>
      <c r="E340" s="19" t="n">
        <v>1998</v>
      </c>
      <c r="F340" s="16" t="s">
        <v>20</v>
      </c>
      <c r="G340" s="22" t="s">
        <v>495</v>
      </c>
      <c r="H340" s="38"/>
      <c r="I340" s="39" t="n">
        <v>3</v>
      </c>
    </row>
    <row r="341" customFormat="false" ht="15" hidden="false" customHeight="false" outlineLevel="0" collapsed="false">
      <c r="A341" s="16" t="s">
        <v>461</v>
      </c>
      <c r="B341" s="17"/>
      <c r="C341" s="39" t="n">
        <v>16</v>
      </c>
      <c r="D341" s="28" t="s">
        <v>496</v>
      </c>
      <c r="E341" s="29" t="n">
        <v>1998</v>
      </c>
      <c r="F341" s="30" t="s">
        <v>256</v>
      </c>
      <c r="G341" s="22" t="s">
        <v>497</v>
      </c>
      <c r="H341" s="38"/>
      <c r="I341" s="39" t="n">
        <v>3</v>
      </c>
    </row>
    <row r="342" customFormat="false" ht="15" hidden="false" customHeight="false" outlineLevel="0" collapsed="false">
      <c r="A342" s="16" t="s">
        <v>461</v>
      </c>
      <c r="B342" s="17"/>
      <c r="C342" s="39" t="n">
        <v>17</v>
      </c>
      <c r="D342" s="16" t="s">
        <v>498</v>
      </c>
      <c r="E342" s="19"/>
      <c r="F342" s="18" t="s">
        <v>499</v>
      </c>
      <c r="G342" s="22" t="s">
        <v>500</v>
      </c>
      <c r="H342" s="38"/>
      <c r="I342" s="39" t="n">
        <v>2</v>
      </c>
    </row>
    <row r="343" customFormat="false" ht="15" hidden="false" customHeight="false" outlineLevel="0" collapsed="false">
      <c r="A343" s="16" t="s">
        <v>461</v>
      </c>
      <c r="B343" s="17"/>
      <c r="C343" s="39" t="n">
        <v>18</v>
      </c>
      <c r="D343" s="18" t="s">
        <v>501</v>
      </c>
      <c r="E343" s="23" t="n">
        <v>1999</v>
      </c>
      <c r="F343" s="18" t="s">
        <v>299</v>
      </c>
      <c r="G343" s="22" t="s">
        <v>502</v>
      </c>
      <c r="H343" s="38"/>
      <c r="I343" s="39" t="n">
        <v>2</v>
      </c>
    </row>
    <row r="344" customFormat="false" ht="15" hidden="false" customHeight="false" outlineLevel="0" collapsed="false">
      <c r="A344" s="16" t="s">
        <v>461</v>
      </c>
      <c r="B344" s="17"/>
      <c r="C344" s="39" t="n">
        <v>19</v>
      </c>
      <c r="D344" s="28" t="s">
        <v>503</v>
      </c>
      <c r="E344" s="29" t="n">
        <v>1996</v>
      </c>
      <c r="F344" s="30" t="s">
        <v>256</v>
      </c>
      <c r="G344" s="20" t="s">
        <v>504</v>
      </c>
      <c r="H344" s="38"/>
      <c r="I344" s="39" t="n">
        <v>2</v>
      </c>
    </row>
    <row r="345" customFormat="false" ht="15" hidden="false" customHeight="false" outlineLevel="0" collapsed="false">
      <c r="A345" s="16"/>
      <c r="B345" s="17"/>
      <c r="D345" s="16"/>
      <c r="E345" s="23"/>
      <c r="F345" s="37"/>
      <c r="G345" s="22"/>
      <c r="H345" s="38"/>
    </row>
    <row r="346" customFormat="false" ht="15.75" hidden="false" customHeight="false" outlineLevel="0" collapsed="false">
      <c r="A346" s="16"/>
      <c r="B346" s="17"/>
      <c r="D346" s="56" t="s">
        <v>505</v>
      </c>
      <c r="E346" s="23"/>
      <c r="F346" s="37"/>
      <c r="G346" s="20"/>
      <c r="H346" s="38"/>
    </row>
    <row r="347" customFormat="false" ht="15" hidden="false" customHeight="false" outlineLevel="0" collapsed="false">
      <c r="A347" s="16" t="s">
        <v>506</v>
      </c>
      <c r="B347" s="17" t="n">
        <v>1</v>
      </c>
      <c r="C347" s="27" t="n">
        <v>1</v>
      </c>
      <c r="D347" s="16"/>
      <c r="E347" s="57"/>
      <c r="F347" s="18" t="s">
        <v>171</v>
      </c>
      <c r="G347" s="27" t="s">
        <v>507</v>
      </c>
      <c r="H347" s="38"/>
    </row>
    <row r="348" customFormat="false" ht="15" hidden="false" customHeight="false" outlineLevel="0" collapsed="false">
      <c r="A348" s="16" t="s">
        <v>506</v>
      </c>
      <c r="B348" s="17" t="n">
        <v>1</v>
      </c>
      <c r="C348" s="27" t="n">
        <v>2</v>
      </c>
      <c r="D348" s="18"/>
      <c r="E348" s="19"/>
      <c r="F348" s="30" t="s">
        <v>32</v>
      </c>
      <c r="G348" s="27" t="s">
        <v>508</v>
      </c>
      <c r="H348" s="38"/>
    </row>
    <row r="349" customFormat="false" ht="15" hidden="false" customHeight="false" outlineLevel="0" collapsed="false">
      <c r="A349" s="16" t="s">
        <v>506</v>
      </c>
      <c r="B349" s="17" t="n">
        <v>1</v>
      </c>
      <c r="C349" s="27" t="n">
        <v>3</v>
      </c>
      <c r="D349" s="18"/>
      <c r="E349" s="19"/>
      <c r="F349" s="18" t="s">
        <v>98</v>
      </c>
      <c r="G349" s="27" t="s">
        <v>509</v>
      </c>
      <c r="H349" s="38"/>
    </row>
    <row r="350" customFormat="false" ht="15" hidden="false" customHeight="false" outlineLevel="0" collapsed="false">
      <c r="A350" s="16" t="s">
        <v>506</v>
      </c>
      <c r="B350" s="17" t="n">
        <v>1</v>
      </c>
      <c r="C350" s="27" t="n">
        <v>4</v>
      </c>
      <c r="D350" s="16"/>
      <c r="E350" s="23"/>
      <c r="F350" s="35" t="s">
        <v>152</v>
      </c>
      <c r="G350" s="27" t="s">
        <v>510</v>
      </c>
      <c r="H350" s="38"/>
    </row>
    <row r="351" customFormat="false" ht="15" hidden="false" customHeight="false" outlineLevel="0" collapsed="false">
      <c r="A351" s="16" t="s">
        <v>506</v>
      </c>
      <c r="B351" s="17" t="n">
        <v>1</v>
      </c>
      <c r="C351" s="27" t="n">
        <v>5</v>
      </c>
      <c r="D351" s="16"/>
      <c r="E351" s="23"/>
      <c r="F351" s="18" t="s">
        <v>211</v>
      </c>
      <c r="G351" s="27" t="s">
        <v>511</v>
      </c>
      <c r="H351" s="38"/>
    </row>
    <row r="352" customFormat="false" ht="15" hidden="false" customHeight="false" outlineLevel="0" collapsed="false">
      <c r="A352" s="16" t="s">
        <v>506</v>
      </c>
      <c r="B352" s="17" t="n">
        <v>1</v>
      </c>
      <c r="C352" s="2" t="n">
        <v>6</v>
      </c>
      <c r="D352" s="36" t="s">
        <v>512</v>
      </c>
      <c r="E352" s="33"/>
      <c r="F352" s="36" t="s">
        <v>56</v>
      </c>
      <c r="G352" s="27" t="s">
        <v>513</v>
      </c>
      <c r="H352" s="38"/>
    </row>
    <row r="353" customFormat="false" ht="15" hidden="false" customHeight="false" outlineLevel="0" collapsed="false">
      <c r="A353" s="16" t="s">
        <v>506</v>
      </c>
      <c r="B353" s="17" t="n">
        <v>1</v>
      </c>
      <c r="C353" s="2" t="n">
        <v>7</v>
      </c>
      <c r="D353" s="36"/>
      <c r="E353" s="33"/>
      <c r="F353" s="18" t="s">
        <v>23</v>
      </c>
      <c r="G353" s="27" t="s">
        <v>514</v>
      </c>
      <c r="H353" s="38"/>
    </row>
    <row r="354" customFormat="false" ht="15" hidden="false" customHeight="false" outlineLevel="0" collapsed="false">
      <c r="A354" s="16"/>
      <c r="B354" s="17"/>
      <c r="D354" s="16"/>
      <c r="E354" s="23"/>
      <c r="F354" s="18"/>
      <c r="G354" s="50"/>
      <c r="H354" s="38"/>
    </row>
    <row r="355" customFormat="false" ht="15" hidden="false" customHeight="false" outlineLevel="0" collapsed="false">
      <c r="A355" s="16" t="s">
        <v>506</v>
      </c>
      <c r="B355" s="17" t="n">
        <v>2</v>
      </c>
      <c r="C355" s="27" t="n">
        <v>1</v>
      </c>
      <c r="D355" s="16"/>
      <c r="E355" s="57"/>
      <c r="F355" s="26" t="s">
        <v>29</v>
      </c>
      <c r="G355" s="27" t="s">
        <v>515</v>
      </c>
      <c r="H355" s="38"/>
    </row>
    <row r="356" customFormat="false" ht="15" hidden="false" customHeight="false" outlineLevel="0" collapsed="false">
      <c r="A356" s="16" t="s">
        <v>506</v>
      </c>
      <c r="B356" s="17" t="n">
        <v>2</v>
      </c>
      <c r="C356" s="27" t="n">
        <v>2</v>
      </c>
      <c r="D356" s="16"/>
      <c r="E356" s="23"/>
      <c r="F356" s="35" t="s">
        <v>313</v>
      </c>
      <c r="G356" s="27" t="s">
        <v>516</v>
      </c>
      <c r="H356" s="38"/>
    </row>
    <row r="357" customFormat="false" ht="15" hidden="false" customHeight="false" outlineLevel="0" collapsed="false">
      <c r="A357" s="16" t="s">
        <v>506</v>
      </c>
      <c r="B357" s="17" t="n">
        <v>2</v>
      </c>
      <c r="C357" s="27" t="n">
        <v>3</v>
      </c>
      <c r="D357" s="16"/>
      <c r="E357" s="19"/>
      <c r="F357" s="18" t="s">
        <v>299</v>
      </c>
      <c r="G357" s="22" t="s">
        <v>517</v>
      </c>
      <c r="H357" s="38"/>
    </row>
    <row r="358" customFormat="false" ht="15" hidden="false" customHeight="false" outlineLevel="0" collapsed="false">
      <c r="A358" s="16" t="s">
        <v>506</v>
      </c>
      <c r="B358" s="17" t="n">
        <v>2</v>
      </c>
      <c r="C358" s="27" t="n">
        <v>4</v>
      </c>
      <c r="D358" s="18"/>
      <c r="E358" s="19"/>
      <c r="F358" s="58" t="s">
        <v>216</v>
      </c>
      <c r="G358" s="22" t="s">
        <v>517</v>
      </c>
      <c r="H358" s="38"/>
    </row>
    <row r="359" customFormat="false" ht="15" hidden="false" customHeight="false" outlineLevel="0" collapsed="false">
      <c r="A359" s="16"/>
      <c r="B359" s="17"/>
      <c r="C359" s="27"/>
      <c r="D359" s="18"/>
      <c r="E359" s="19"/>
      <c r="F359" s="42"/>
      <c r="G359" s="22"/>
      <c r="H359" s="38"/>
    </row>
    <row r="360" customFormat="false" ht="15.75" hidden="false" customHeight="false" outlineLevel="0" collapsed="false">
      <c r="A360" s="16"/>
      <c r="B360" s="17"/>
      <c r="D360" s="56" t="s">
        <v>518</v>
      </c>
      <c r="E360" s="19"/>
      <c r="F360" s="42"/>
      <c r="G360" s="20"/>
      <c r="H360" s="38"/>
    </row>
    <row r="361" customFormat="false" ht="15" hidden="false" customHeight="false" outlineLevel="0" collapsed="false">
      <c r="A361" s="16" t="s">
        <v>506</v>
      </c>
      <c r="B361" s="17" t="n">
        <v>1</v>
      </c>
      <c r="C361" s="39" t="n">
        <v>1</v>
      </c>
      <c r="D361" s="16"/>
      <c r="E361" s="57"/>
      <c r="F361" s="18" t="s">
        <v>171</v>
      </c>
      <c r="G361" s="27" t="s">
        <v>507</v>
      </c>
      <c r="H361" s="38"/>
      <c r="I361" s="39" t="n">
        <v>24</v>
      </c>
    </row>
    <row r="362" customFormat="false" ht="15" hidden="false" customHeight="false" outlineLevel="0" collapsed="false">
      <c r="A362" s="16" t="s">
        <v>506</v>
      </c>
      <c r="B362" s="17" t="n">
        <v>1</v>
      </c>
      <c r="C362" s="39" t="n">
        <v>2</v>
      </c>
      <c r="D362" s="18"/>
      <c r="E362" s="19"/>
      <c r="F362" s="30" t="s">
        <v>32</v>
      </c>
      <c r="G362" s="27" t="s">
        <v>508</v>
      </c>
      <c r="H362" s="38"/>
      <c r="I362" s="39" t="n">
        <v>21</v>
      </c>
    </row>
    <row r="363" customFormat="false" ht="15" hidden="false" customHeight="false" outlineLevel="0" collapsed="false">
      <c r="A363" s="16" t="s">
        <v>506</v>
      </c>
      <c r="B363" s="17" t="n">
        <v>1</v>
      </c>
      <c r="C363" s="39" t="n">
        <v>3</v>
      </c>
      <c r="D363" s="18"/>
      <c r="E363" s="19"/>
      <c r="F363" s="18" t="s">
        <v>98</v>
      </c>
      <c r="G363" s="27" t="s">
        <v>509</v>
      </c>
      <c r="H363" s="38"/>
      <c r="I363" s="39" t="n">
        <v>18</v>
      </c>
    </row>
    <row r="364" customFormat="false" ht="15" hidden="false" customHeight="false" outlineLevel="0" collapsed="false">
      <c r="A364" s="16" t="s">
        <v>506</v>
      </c>
      <c r="B364" s="17" t="n">
        <v>1</v>
      </c>
      <c r="C364" s="39" t="n">
        <v>4</v>
      </c>
      <c r="D364" s="16"/>
      <c r="E364" s="23"/>
      <c r="F364" s="35" t="s">
        <v>152</v>
      </c>
      <c r="G364" s="27" t="s">
        <v>510</v>
      </c>
      <c r="H364" s="38"/>
      <c r="I364" s="39" t="n">
        <v>16</v>
      </c>
    </row>
    <row r="365" customFormat="false" ht="15" hidden="false" customHeight="false" outlineLevel="0" collapsed="false">
      <c r="A365" s="16" t="s">
        <v>506</v>
      </c>
      <c r="B365" s="17" t="n">
        <v>1</v>
      </c>
      <c r="C365" s="39" t="n">
        <v>5</v>
      </c>
      <c r="D365" s="16"/>
      <c r="E365" s="23"/>
      <c r="F365" s="18" t="s">
        <v>211</v>
      </c>
      <c r="G365" s="27" t="s">
        <v>511</v>
      </c>
      <c r="H365" s="38"/>
      <c r="I365" s="39" t="n">
        <v>14</v>
      </c>
    </row>
    <row r="366" customFormat="false" ht="15" hidden="false" customHeight="false" outlineLevel="0" collapsed="false">
      <c r="A366" s="16" t="s">
        <v>506</v>
      </c>
      <c r="B366" s="17" t="n">
        <v>1</v>
      </c>
      <c r="C366" s="39" t="n">
        <v>6</v>
      </c>
      <c r="D366" s="36" t="s">
        <v>512</v>
      </c>
      <c r="E366" s="33"/>
      <c r="F366" s="36" t="s">
        <v>56</v>
      </c>
      <c r="G366" s="27" t="s">
        <v>513</v>
      </c>
      <c r="H366" s="38"/>
      <c r="I366" s="39" t="n">
        <v>12</v>
      </c>
    </row>
    <row r="367" customFormat="false" ht="15" hidden="false" customHeight="false" outlineLevel="0" collapsed="false">
      <c r="A367" s="16" t="s">
        <v>506</v>
      </c>
      <c r="B367" s="17" t="n">
        <v>1</v>
      </c>
      <c r="C367" s="39" t="n">
        <v>7</v>
      </c>
      <c r="D367" s="36"/>
      <c r="E367" s="33"/>
      <c r="F367" s="18" t="s">
        <v>23</v>
      </c>
      <c r="G367" s="27" t="s">
        <v>514</v>
      </c>
      <c r="H367" s="38"/>
      <c r="I367" s="39" t="n">
        <v>11</v>
      </c>
    </row>
    <row r="368" customFormat="false" ht="15" hidden="false" customHeight="false" outlineLevel="0" collapsed="false">
      <c r="A368" s="16" t="s">
        <v>506</v>
      </c>
      <c r="B368" s="17" t="n">
        <v>2</v>
      </c>
      <c r="C368" s="39" t="n">
        <v>8</v>
      </c>
      <c r="D368" s="16"/>
      <c r="E368" s="57"/>
      <c r="F368" s="26" t="s">
        <v>29</v>
      </c>
      <c r="G368" s="27" t="s">
        <v>515</v>
      </c>
      <c r="H368" s="38"/>
      <c r="I368" s="39" t="n">
        <v>10</v>
      </c>
    </row>
    <row r="369" customFormat="false" ht="15" hidden="false" customHeight="false" outlineLevel="0" collapsed="false">
      <c r="A369" s="16" t="s">
        <v>506</v>
      </c>
      <c r="B369" s="17" t="n">
        <v>2</v>
      </c>
      <c r="C369" s="39" t="n">
        <v>9</v>
      </c>
      <c r="D369" s="16"/>
      <c r="E369" s="23"/>
      <c r="F369" s="35" t="s">
        <v>313</v>
      </c>
      <c r="G369" s="27" t="s">
        <v>516</v>
      </c>
      <c r="H369" s="38"/>
      <c r="I369" s="2" t="n">
        <v>9</v>
      </c>
    </row>
    <row r="370" customFormat="false" ht="15" hidden="false" customHeight="false" outlineLevel="0" collapsed="false">
      <c r="A370" s="16" t="s">
        <v>506</v>
      </c>
      <c r="B370" s="17" t="n">
        <v>2</v>
      </c>
      <c r="D370" s="16"/>
      <c r="E370" s="19"/>
      <c r="F370" s="18" t="s">
        <v>299</v>
      </c>
      <c r="G370" s="22" t="s">
        <v>517</v>
      </c>
      <c r="H370" s="38"/>
    </row>
    <row r="371" customFormat="false" ht="15" hidden="false" customHeight="false" outlineLevel="0" collapsed="false">
      <c r="A371" s="16" t="s">
        <v>506</v>
      </c>
      <c r="B371" s="17" t="n">
        <v>2</v>
      </c>
      <c r="D371" s="18"/>
      <c r="E371" s="19"/>
      <c r="F371" s="58" t="s">
        <v>216</v>
      </c>
      <c r="G371" s="22" t="s">
        <v>517</v>
      </c>
      <c r="H371" s="38"/>
    </row>
    <row r="372" customFormat="false" ht="15" hidden="false" customHeight="false" outlineLevel="0" collapsed="false">
      <c r="A372" s="16"/>
      <c r="B372" s="17"/>
      <c r="D372" s="16"/>
      <c r="E372" s="23"/>
      <c r="F372" s="18"/>
      <c r="G372" s="20"/>
      <c r="H372" s="38"/>
    </row>
    <row r="373" customFormat="false" ht="15" hidden="false" customHeight="false" outlineLevel="0" collapsed="false">
      <c r="A373" s="16"/>
      <c r="B373" s="17"/>
      <c r="D373" s="18"/>
      <c r="E373" s="19"/>
      <c r="F373" s="42"/>
      <c r="G373" s="20"/>
      <c r="H373" s="38"/>
    </row>
    <row r="374" customFormat="false" ht="15" hidden="false" customHeight="false" outlineLevel="0" collapsed="false">
      <c r="A374" s="16"/>
      <c r="B374" s="19"/>
      <c r="D374" s="16"/>
      <c r="E374" s="19"/>
      <c r="F374" s="18"/>
      <c r="G374" s="22"/>
      <c r="H374" s="38"/>
    </row>
    <row r="375" customFormat="false" ht="15" hidden="false" customHeight="false" outlineLevel="0" collapsed="false">
      <c r="A375" s="16"/>
      <c r="B375" s="19"/>
      <c r="D375" s="25"/>
      <c r="E375" s="19"/>
      <c r="F375" s="35"/>
      <c r="G375" s="20"/>
      <c r="H375" s="38"/>
    </row>
    <row r="376" customFormat="false" ht="15" hidden="false" customHeight="false" outlineLevel="0" collapsed="false">
      <c r="A376" s="16"/>
      <c r="B376" s="19"/>
      <c r="D376" s="18"/>
      <c r="E376" s="19"/>
      <c r="F376" s="18"/>
      <c r="G376" s="22"/>
      <c r="H376" s="38"/>
    </row>
    <row r="377" customFormat="false" ht="15" hidden="false" customHeight="false" outlineLevel="0" collapsed="false">
      <c r="A377" s="16"/>
      <c r="B377" s="19"/>
      <c r="D377" s="18"/>
      <c r="E377" s="19"/>
      <c r="F377" s="18"/>
      <c r="G377" s="22"/>
      <c r="H377" s="38"/>
    </row>
    <row r="378" customFormat="false" ht="15" hidden="false" customHeight="false" outlineLevel="0" collapsed="false">
      <c r="A378" s="16"/>
      <c r="B378" s="19"/>
      <c r="D378" s="16"/>
      <c r="E378" s="19"/>
      <c r="F378" s="18"/>
      <c r="G378" s="22"/>
      <c r="H378" s="38"/>
    </row>
    <row r="379" customFormat="false" ht="15" hidden="false" customHeight="false" outlineLevel="0" collapsed="false">
      <c r="A379" s="16"/>
      <c r="B379" s="19"/>
      <c r="D379" s="16"/>
      <c r="E379" s="19"/>
      <c r="F379" s="18"/>
      <c r="G379" s="22"/>
      <c r="H379" s="38"/>
    </row>
    <row r="380" customFormat="false" ht="15" hidden="false" customHeight="false" outlineLevel="0" collapsed="false">
      <c r="A380" s="16"/>
      <c r="B380" s="19"/>
      <c r="D380" s="46"/>
      <c r="E380" s="19"/>
      <c r="F380" s="26"/>
      <c r="G380" s="22"/>
      <c r="H380" s="38"/>
    </row>
    <row r="381" customFormat="false" ht="15" hidden="false" customHeight="false" outlineLevel="0" collapsed="false">
      <c r="A381" s="16"/>
      <c r="B381" s="19"/>
      <c r="D381" s="16"/>
      <c r="E381" s="19"/>
      <c r="F381" s="35"/>
      <c r="G381" s="22"/>
      <c r="H381" s="38"/>
    </row>
    <row r="382" customFormat="false" ht="15" hidden="false" customHeight="false" outlineLevel="0" collapsed="false">
      <c r="A382" s="16"/>
      <c r="B382" s="19"/>
      <c r="D382" s="25"/>
      <c r="E382" s="23"/>
      <c r="F382" s="35"/>
      <c r="G382" s="20"/>
      <c r="H382" s="38"/>
    </row>
    <row r="383" customFormat="false" ht="15" hidden="false" customHeight="false" outlineLevel="0" collapsed="false">
      <c r="A383" s="16"/>
      <c r="B383" s="19"/>
      <c r="D383" s="28"/>
      <c r="E383" s="29"/>
      <c r="F383" s="30"/>
      <c r="G383" s="22"/>
      <c r="H383" s="38"/>
    </row>
    <row r="384" customFormat="false" ht="15" hidden="false" customHeight="false" outlineLevel="0" collapsed="false">
      <c r="A384" s="16"/>
      <c r="B384" s="19"/>
      <c r="D384" s="28"/>
      <c r="E384" s="29"/>
      <c r="F384" s="42"/>
      <c r="G384" s="22"/>
      <c r="H384" s="38"/>
    </row>
    <row r="385" customFormat="false" ht="15" hidden="false" customHeight="false" outlineLevel="0" collapsed="false">
      <c r="A385" s="16"/>
      <c r="B385" s="19"/>
      <c r="D385" s="25"/>
      <c r="E385" s="19"/>
      <c r="F385" s="35"/>
      <c r="G385" s="20"/>
      <c r="H385" s="38"/>
    </row>
    <row r="386" customFormat="false" ht="15" hidden="false" customHeight="false" outlineLevel="0" collapsed="false">
      <c r="A386" s="16"/>
      <c r="B386" s="19"/>
      <c r="D386" s="26"/>
      <c r="E386" s="19"/>
      <c r="F386" s="18"/>
      <c r="G386" s="22"/>
      <c r="H386" s="38"/>
    </row>
    <row r="387" customFormat="false" ht="15" hidden="false" customHeight="false" outlineLevel="0" collapsed="false">
      <c r="A387" s="16"/>
      <c r="B387" s="19"/>
      <c r="D387" s="30"/>
      <c r="E387" s="29"/>
      <c r="F387" s="30"/>
      <c r="G387" s="22"/>
      <c r="H387" s="38"/>
    </row>
    <row r="388" customFormat="false" ht="15" hidden="false" customHeight="false" outlineLevel="0" collapsed="false">
      <c r="A388" s="59"/>
      <c r="B388" s="19"/>
      <c r="D388" s="16"/>
      <c r="E388" s="23"/>
      <c r="F388" s="18"/>
      <c r="G388" s="22"/>
      <c r="H388" s="38"/>
    </row>
    <row r="389" customFormat="false" ht="15" hidden="false" customHeight="false" outlineLevel="0" collapsed="false">
      <c r="A389" s="59"/>
      <c r="B389" s="19"/>
      <c r="D389" s="16"/>
      <c r="E389" s="23"/>
      <c r="F389" s="18"/>
      <c r="G389" s="22"/>
      <c r="H389" s="38"/>
    </row>
    <row r="390" customFormat="false" ht="15" hidden="false" customHeight="false" outlineLevel="0" collapsed="false">
      <c r="A390" s="16"/>
      <c r="B390" s="19"/>
      <c r="D390" s="46"/>
      <c r="E390" s="19"/>
      <c r="F390" s="18"/>
      <c r="G390" s="22"/>
      <c r="H390" s="31"/>
    </row>
    <row r="391" customFormat="false" ht="15" hidden="false" customHeight="false" outlineLevel="0" collapsed="false">
      <c r="A391" s="16"/>
      <c r="B391" s="59"/>
      <c r="D391" s="25"/>
      <c r="E391" s="23"/>
      <c r="F391" s="35"/>
      <c r="G391" s="22"/>
      <c r="H391" s="31"/>
    </row>
    <row r="392" customFormat="false" ht="15" hidden="false" customHeight="false" outlineLevel="0" collapsed="false">
      <c r="A392" s="16"/>
      <c r="B392" s="19"/>
      <c r="D392" s="25"/>
      <c r="E392" s="19"/>
      <c r="F392" s="35"/>
      <c r="G392" s="20"/>
      <c r="H392" s="31"/>
    </row>
    <row r="393" customFormat="false" ht="15" hidden="false" customHeight="false" outlineLevel="0" collapsed="false">
      <c r="A393" s="16"/>
      <c r="B393" s="59"/>
      <c r="D393" s="25"/>
      <c r="E393" s="23"/>
      <c r="F393" s="35"/>
      <c r="G393" s="22"/>
      <c r="H393" s="31"/>
    </row>
    <row r="394" customFormat="false" ht="15" hidden="false" customHeight="false" outlineLevel="0" collapsed="false">
      <c r="A394" s="16"/>
      <c r="B394" s="19"/>
      <c r="D394" s="25"/>
      <c r="E394" s="19"/>
      <c r="F394" s="18"/>
      <c r="G394" s="20"/>
      <c r="H394" s="31"/>
    </row>
    <row r="395" customFormat="false" ht="15" hidden="false" customHeight="false" outlineLevel="0" collapsed="false">
      <c r="A395" s="16"/>
      <c r="B395" s="19"/>
      <c r="D395" s="25"/>
      <c r="E395" s="23"/>
      <c r="F395" s="35"/>
      <c r="G395" s="20"/>
      <c r="H395" s="31"/>
    </row>
    <row r="396" customFormat="false" ht="15" hidden="false" customHeight="false" outlineLevel="0" collapsed="false">
      <c r="A396" s="16"/>
      <c r="B396" s="19"/>
      <c r="D396" s="16"/>
      <c r="E396" s="19"/>
      <c r="F396" s="18"/>
      <c r="G396" s="22"/>
      <c r="H396" s="31"/>
    </row>
    <row r="397" customFormat="false" ht="15" hidden="false" customHeight="false" outlineLevel="0" collapsed="false">
      <c r="A397" s="16"/>
      <c r="B397" s="19"/>
      <c r="D397" s="16"/>
      <c r="E397" s="23"/>
      <c r="F397" s="18"/>
      <c r="G397" s="22"/>
      <c r="H397" s="31"/>
    </row>
    <row r="398" customFormat="false" ht="15" hidden="false" customHeight="false" outlineLevel="0" collapsed="false">
      <c r="A398" s="16"/>
      <c r="B398" s="19"/>
      <c r="D398" s="16"/>
      <c r="E398" s="23"/>
      <c r="F398" s="18"/>
      <c r="G398" s="22"/>
      <c r="H398" s="31"/>
    </row>
    <row r="399" customFormat="false" ht="15" hidden="false" customHeight="false" outlineLevel="0" collapsed="false">
      <c r="A399" s="16"/>
      <c r="B399" s="19"/>
      <c r="D399" s="46"/>
      <c r="E399" s="19"/>
      <c r="F399" s="18"/>
      <c r="G399" s="22"/>
      <c r="H399" s="31"/>
    </row>
    <row r="400" customFormat="false" ht="15" hidden="false" customHeight="false" outlineLevel="0" collapsed="false">
      <c r="A400" s="16"/>
      <c r="B400" s="19"/>
      <c r="D400" s="28"/>
      <c r="E400" s="29"/>
      <c r="F400" s="30"/>
      <c r="G400" s="22"/>
      <c r="H400" s="31"/>
    </row>
    <row r="401" customFormat="false" ht="15" hidden="false" customHeight="false" outlineLevel="0" collapsed="false">
      <c r="A401" s="16"/>
      <c r="B401" s="19"/>
      <c r="D401" s="28"/>
      <c r="E401" s="29"/>
      <c r="F401" s="30"/>
      <c r="G401" s="22"/>
      <c r="H401" s="31"/>
    </row>
    <row r="402" customFormat="false" ht="15" hidden="false" customHeight="false" outlineLevel="0" collapsed="false">
      <c r="A402" s="16"/>
      <c r="B402" s="19"/>
      <c r="D402" s="16"/>
      <c r="E402" s="19"/>
      <c r="F402" s="18"/>
      <c r="G402" s="22"/>
      <c r="H402" s="31"/>
    </row>
    <row r="403" customFormat="false" ht="15" hidden="false" customHeight="false" outlineLevel="0" collapsed="false">
      <c r="A403" s="16"/>
      <c r="B403" s="19"/>
      <c r="D403" s="16"/>
      <c r="E403" s="19"/>
      <c r="F403" s="18"/>
      <c r="G403" s="22"/>
      <c r="H403" s="31"/>
    </row>
    <row r="404" customFormat="false" ht="15" hidden="false" customHeight="false" outlineLevel="0" collapsed="false">
      <c r="A404" s="16"/>
      <c r="B404" s="19"/>
      <c r="D404" s="16"/>
      <c r="E404" s="19"/>
      <c r="F404" s="18"/>
      <c r="G404" s="22"/>
      <c r="H404" s="31"/>
    </row>
    <row r="405" customFormat="false" ht="15" hidden="false" customHeight="false" outlineLevel="0" collapsed="false">
      <c r="A405" s="16"/>
      <c r="B405" s="19"/>
      <c r="D405" s="16"/>
      <c r="E405" s="19"/>
      <c r="F405" s="18"/>
      <c r="G405" s="22"/>
      <c r="H405" s="31"/>
    </row>
    <row r="406" customFormat="false" ht="15" hidden="false" customHeight="false" outlineLevel="0" collapsed="false">
      <c r="A406" s="16"/>
      <c r="B406" s="19"/>
      <c r="D406" s="16"/>
      <c r="E406" s="19"/>
      <c r="F406" s="18"/>
      <c r="G406" s="22"/>
      <c r="H406" s="31"/>
    </row>
    <row r="407" customFormat="false" ht="15.75" hidden="false" customHeight="false" outlineLevel="0" collapsed="false">
      <c r="A407" s="16"/>
      <c r="B407" s="25"/>
      <c r="D407" s="35"/>
      <c r="E407" s="23"/>
      <c r="F407" s="37"/>
      <c r="G407" s="7"/>
    </row>
    <row r="408" customFormat="false" ht="15.75" hidden="false" customHeight="false" outlineLevel="0" collapsed="false">
      <c r="A408" s="16"/>
      <c r="B408" s="25"/>
      <c r="D408" s="25"/>
      <c r="E408" s="23"/>
      <c r="F408" s="16"/>
      <c r="G408" s="7"/>
    </row>
    <row r="409" customFormat="false" ht="15.75" hidden="false" customHeight="false" outlineLevel="0" collapsed="false">
      <c r="A409" s="16"/>
      <c r="B409" s="25"/>
      <c r="D409" s="25"/>
      <c r="E409" s="23"/>
      <c r="F409" s="16"/>
      <c r="G409" s="7"/>
    </row>
    <row r="410" customFormat="false" ht="15.75" hidden="false" customHeight="false" outlineLevel="0" collapsed="false">
      <c r="A410" s="16"/>
      <c r="B410" s="19"/>
      <c r="D410" s="16"/>
      <c r="E410" s="19"/>
      <c r="F410" s="16"/>
      <c r="G410" s="7"/>
    </row>
    <row r="411" customFormat="false" ht="15.75" hidden="false" customHeight="false" outlineLevel="0" collapsed="false">
      <c r="A411" s="16"/>
      <c r="B411" s="25"/>
      <c r="D411" s="25"/>
      <c r="E411" s="23"/>
      <c r="F411" s="35"/>
      <c r="G411" s="7"/>
    </row>
    <row r="412" customFormat="false" ht="15.75" hidden="false" customHeight="false" outlineLevel="0" collapsed="false">
      <c r="A412" s="25"/>
      <c r="B412" s="25"/>
      <c r="D412" s="25"/>
      <c r="E412" s="23"/>
      <c r="F412" s="35"/>
      <c r="G412" s="7"/>
    </row>
    <row r="413" customFormat="false" ht="15.75" hidden="false" customHeight="false" outlineLevel="0" collapsed="false">
      <c r="A413" s="25"/>
      <c r="B413" s="25"/>
      <c r="D413" s="25"/>
      <c r="E413" s="23"/>
      <c r="F413" s="35"/>
      <c r="G413" s="7"/>
    </row>
    <row r="414" customFormat="false" ht="15.75" hidden="false" customHeight="false" outlineLevel="0" collapsed="false">
      <c r="A414" s="25"/>
      <c r="B414" s="25"/>
      <c r="D414" s="25"/>
      <c r="E414" s="23"/>
      <c r="F414" s="25"/>
      <c r="G414" s="7"/>
      <c r="H414" s="8"/>
    </row>
    <row r="415" customFormat="false" ht="15.75" hidden="false" customHeight="false" outlineLevel="0" collapsed="false">
      <c r="A415" s="25"/>
      <c r="B415" s="25"/>
      <c r="D415" s="25"/>
      <c r="E415" s="23"/>
      <c r="F415" s="35"/>
      <c r="G415" s="7"/>
      <c r="H415" s="8"/>
    </row>
    <row r="416" customFormat="false" ht="15.75" hidden="false" customHeight="false" outlineLevel="0" collapsed="false">
      <c r="A416" s="25"/>
      <c r="B416" s="25"/>
      <c r="D416" s="25"/>
      <c r="E416" s="23"/>
      <c r="F416" s="25"/>
      <c r="G416" s="7"/>
      <c r="H416" s="8"/>
    </row>
    <row r="417" customFormat="false" ht="15.75" hidden="false" customHeight="false" outlineLevel="0" collapsed="false">
      <c r="A417" s="25"/>
      <c r="B417" s="25"/>
      <c r="D417" s="25"/>
      <c r="E417" s="23"/>
      <c r="F417" s="35"/>
      <c r="G417" s="7"/>
      <c r="H417" s="8"/>
    </row>
    <row r="418" customFormat="false" ht="15.75" hidden="false" customHeight="false" outlineLevel="0" collapsed="false">
      <c r="A418" s="25"/>
      <c r="B418" s="25"/>
      <c r="D418" s="25"/>
      <c r="E418" s="23"/>
      <c r="F418" s="25"/>
      <c r="G418" s="7"/>
      <c r="H418" s="8"/>
    </row>
    <row r="419" customFormat="false" ht="15.75" hidden="false" customHeight="false" outlineLevel="0" collapsed="false">
      <c r="A419" s="25"/>
      <c r="B419" s="25"/>
      <c r="D419" s="25"/>
      <c r="E419" s="23"/>
      <c r="F419" s="25"/>
      <c r="G419" s="7"/>
      <c r="H419" s="8"/>
    </row>
    <row r="420" customFormat="false" ht="15.75" hidden="false" customHeight="false" outlineLevel="0" collapsed="false">
      <c r="A420" s="25"/>
      <c r="B420" s="25"/>
      <c r="D420" s="25"/>
      <c r="E420" s="23"/>
      <c r="F420" s="25"/>
      <c r="G420" s="7"/>
      <c r="H420" s="8"/>
    </row>
    <row r="421" customFormat="false" ht="15.75" hidden="false" customHeight="false" outlineLevel="0" collapsed="false">
      <c r="A421" s="25"/>
      <c r="B421" s="25"/>
      <c r="D421" s="25"/>
      <c r="E421" s="23"/>
      <c r="F421" s="35"/>
      <c r="G421" s="7"/>
      <c r="H421" s="8"/>
    </row>
    <row r="422" customFormat="false" ht="15.75" hidden="false" customHeight="false" outlineLevel="0" collapsed="false">
      <c r="A422" s="25"/>
      <c r="B422" s="25"/>
      <c r="D422" s="25"/>
      <c r="E422" s="23"/>
      <c r="F422" s="25"/>
      <c r="G422" s="7"/>
      <c r="H422" s="8"/>
    </row>
    <row r="423" customFormat="false" ht="15.75" hidden="false" customHeight="false" outlineLevel="0" collapsed="false">
      <c r="A423" s="25"/>
      <c r="B423" s="25"/>
      <c r="D423" s="35"/>
      <c r="E423" s="23"/>
      <c r="F423" s="42"/>
      <c r="G423" s="7"/>
      <c r="H423" s="8"/>
    </row>
    <row r="424" customFormat="false" ht="15.75" hidden="false" customHeight="false" outlineLevel="0" collapsed="false">
      <c r="A424" s="25"/>
      <c r="B424" s="25"/>
      <c r="D424" s="25"/>
      <c r="E424" s="23"/>
      <c r="F424" s="35"/>
      <c r="G424" s="7"/>
      <c r="H424" s="8"/>
    </row>
    <row r="425" customFormat="false" ht="15.75" hidden="false" customHeight="false" outlineLevel="0" collapsed="false">
      <c r="A425" s="25"/>
      <c r="B425" s="25"/>
      <c r="D425" s="25"/>
      <c r="E425" s="23"/>
      <c r="F425" s="25"/>
      <c r="G425" s="7"/>
      <c r="H425" s="8"/>
    </row>
    <row r="426" customFormat="false" ht="15.75" hidden="false" customHeight="false" outlineLevel="0" collapsed="false">
      <c r="A426" s="25"/>
      <c r="B426" s="25"/>
      <c r="D426" s="35"/>
      <c r="E426" s="23"/>
      <c r="F426" s="42"/>
      <c r="G426" s="7"/>
      <c r="H426" s="8"/>
    </row>
    <row r="427" customFormat="false" ht="15.75" hidden="false" customHeight="false" outlineLevel="0" collapsed="false">
      <c r="A427" s="25"/>
      <c r="B427" s="25"/>
      <c r="D427" s="35"/>
      <c r="E427" s="23"/>
      <c r="F427" s="42"/>
      <c r="G427" s="7"/>
      <c r="H427" s="8"/>
    </row>
    <row r="428" customFormat="false" ht="15.75" hidden="false" customHeight="false" outlineLevel="0" collapsed="false">
      <c r="A428" s="25"/>
      <c r="B428" s="25"/>
      <c r="D428" s="25"/>
      <c r="E428" s="23"/>
      <c r="F428" s="25"/>
      <c r="G428" s="7"/>
      <c r="H428" s="8"/>
    </row>
    <row r="429" customFormat="false" ht="15.75" hidden="false" customHeight="false" outlineLevel="0" collapsed="false">
      <c r="A429" s="25"/>
      <c r="B429" s="25"/>
      <c r="D429" s="25"/>
      <c r="E429" s="23"/>
      <c r="F429" s="35"/>
      <c r="G429" s="7"/>
      <c r="H429" s="8"/>
    </row>
    <row r="430" customFormat="false" ht="15.75" hidden="false" customHeight="false" outlineLevel="0" collapsed="false">
      <c r="A430" s="25"/>
      <c r="B430" s="25"/>
      <c r="D430" s="35"/>
      <c r="E430" s="23"/>
      <c r="F430" s="42"/>
      <c r="G430" s="7"/>
      <c r="H430" s="8"/>
    </row>
    <row r="431" customFormat="false" ht="15.75" hidden="false" customHeight="false" outlineLevel="0" collapsed="false">
      <c r="A431" s="25"/>
      <c r="B431" s="25"/>
      <c r="D431" s="35"/>
      <c r="E431" s="23"/>
      <c r="F431" s="35"/>
      <c r="G431" s="7"/>
      <c r="H431" s="8"/>
    </row>
    <row r="432" customFormat="false" ht="15.75" hidden="false" customHeight="false" outlineLevel="0" collapsed="false">
      <c r="A432" s="25"/>
      <c r="B432" s="25"/>
      <c r="D432" s="35"/>
      <c r="E432" s="23"/>
      <c r="F432" s="35"/>
      <c r="G432" s="7"/>
      <c r="H432" s="8"/>
    </row>
    <row r="433" customFormat="false" ht="15.75" hidden="false" customHeight="false" outlineLevel="0" collapsed="false">
      <c r="A433" s="60"/>
      <c r="B433" s="60"/>
      <c r="D433" s="60"/>
      <c r="E433" s="23"/>
      <c r="F433" s="60"/>
      <c r="G433" s="7"/>
      <c r="H433" s="8"/>
    </row>
    <row r="434" customFormat="false" ht="15.75" hidden="false" customHeight="false" outlineLevel="0" collapsed="false">
      <c r="A434" s="60"/>
      <c r="B434" s="60"/>
      <c r="D434" s="60"/>
      <c r="E434" s="23"/>
      <c r="F434" s="60"/>
      <c r="G434" s="7"/>
      <c r="H434" s="8"/>
    </row>
    <row r="435" customFormat="false" ht="15.75" hidden="false" customHeight="false" outlineLevel="0" collapsed="false">
      <c r="A435" s="25"/>
      <c r="B435" s="25"/>
      <c r="D435" s="25"/>
      <c r="E435" s="23"/>
      <c r="F435" s="25"/>
      <c r="G435" s="7"/>
      <c r="H435" s="8"/>
    </row>
    <row r="436" customFormat="false" ht="15.75" hidden="false" customHeight="false" outlineLevel="0" collapsed="false">
      <c r="A436" s="25"/>
      <c r="B436" s="25"/>
      <c r="D436" s="35"/>
      <c r="E436" s="23"/>
      <c r="F436" s="35"/>
      <c r="G436" s="7"/>
      <c r="H436" s="8"/>
    </row>
    <row r="437" customFormat="false" ht="15.75" hidden="false" customHeight="false" outlineLevel="0" collapsed="false">
      <c r="A437" s="25"/>
      <c r="B437" s="25"/>
      <c r="D437" s="25"/>
      <c r="E437" s="23"/>
      <c r="F437" s="25"/>
      <c r="G437" s="7"/>
      <c r="H437" s="8"/>
    </row>
    <row r="438" customFormat="false" ht="15.75" hidden="false" customHeight="false" outlineLevel="0" collapsed="false">
      <c r="A438" s="5"/>
      <c r="B438" s="5"/>
      <c r="D438" s="5"/>
      <c r="E438" s="6"/>
      <c r="F438" s="5"/>
      <c r="G438" s="7"/>
      <c r="H438" s="8"/>
    </row>
    <row r="439" customFormat="false" ht="15.75" hidden="false" customHeight="false" outlineLevel="0" collapsed="false">
      <c r="A439" s="5"/>
      <c r="B439" s="5"/>
      <c r="D439" s="5"/>
      <c r="E439" s="6"/>
      <c r="F439" s="5"/>
      <c r="G439" s="7"/>
      <c r="H439" s="8"/>
    </row>
    <row r="440" customFormat="false" ht="15.75" hidden="false" customHeight="false" outlineLevel="0" collapsed="false">
      <c r="A440" s="5"/>
      <c r="B440" s="5"/>
      <c r="D440" s="5"/>
      <c r="E440" s="6"/>
      <c r="F440" s="5"/>
      <c r="G440" s="7"/>
      <c r="H440" s="8"/>
    </row>
    <row r="441" customFormat="false" ht="15.75" hidden="false" customHeight="false" outlineLevel="0" collapsed="false">
      <c r="A441" s="5"/>
      <c r="B441" s="5"/>
      <c r="D441" s="5"/>
      <c r="E441" s="6"/>
      <c r="F441" s="5"/>
      <c r="G441" s="7"/>
      <c r="H441" s="8"/>
    </row>
    <row r="442" customFormat="false" ht="15.75" hidden="false" customHeight="false" outlineLevel="0" collapsed="false">
      <c r="A442" s="5"/>
      <c r="B442" s="5"/>
      <c r="D442" s="5"/>
      <c r="E442" s="6"/>
      <c r="F442" s="5"/>
      <c r="G442" s="7"/>
      <c r="H442" s="8"/>
    </row>
    <row r="443" customFormat="false" ht="15.75" hidden="false" customHeight="false" outlineLevel="0" collapsed="false">
      <c r="A443" s="5"/>
      <c r="B443" s="5"/>
      <c r="D443" s="5"/>
      <c r="E443" s="6"/>
      <c r="F443" s="5"/>
      <c r="G443" s="7"/>
      <c r="H443" s="8"/>
    </row>
    <row r="444" customFormat="false" ht="15.75" hidden="false" customHeight="false" outlineLevel="0" collapsed="false">
      <c r="A444" s="5"/>
      <c r="B444" s="5"/>
      <c r="D444" s="5"/>
      <c r="E444" s="6"/>
      <c r="F444" s="5"/>
      <c r="G444" s="7"/>
      <c r="H444" s="8"/>
    </row>
    <row r="445" customFormat="false" ht="15.75" hidden="false" customHeight="false" outlineLevel="0" collapsed="false">
      <c r="A445" s="5"/>
      <c r="B445" s="5"/>
      <c r="D445" s="5"/>
      <c r="E445" s="6"/>
      <c r="F445" s="5"/>
      <c r="G445" s="7"/>
      <c r="H445" s="8"/>
    </row>
    <row r="446" customFormat="false" ht="15.75" hidden="false" customHeight="false" outlineLevel="0" collapsed="false">
      <c r="A446" s="5"/>
      <c r="B446" s="5"/>
      <c r="D446" s="5"/>
      <c r="E446" s="6"/>
      <c r="F446" s="5"/>
      <c r="G446" s="7"/>
      <c r="H446" s="8"/>
    </row>
    <row r="447" customFormat="false" ht="15.75" hidden="false" customHeight="false" outlineLevel="0" collapsed="false">
      <c r="A447" s="5"/>
      <c r="B447" s="5"/>
      <c r="D447" s="5"/>
      <c r="E447" s="6"/>
      <c r="F447" s="5"/>
      <c r="G447" s="7"/>
      <c r="H447" s="8"/>
    </row>
    <row r="448" customFormat="false" ht="15.75" hidden="false" customHeight="false" outlineLevel="0" collapsed="false">
      <c r="A448" s="5"/>
      <c r="B448" s="5"/>
      <c r="D448" s="5"/>
      <c r="E448" s="6"/>
      <c r="F448" s="5"/>
      <c r="G448" s="7"/>
      <c r="H448" s="8"/>
    </row>
    <row r="449" customFormat="false" ht="15.75" hidden="false" customHeight="false" outlineLevel="0" collapsed="false">
      <c r="A449" s="5"/>
      <c r="B449" s="5"/>
      <c r="D449" s="5"/>
      <c r="E449" s="6"/>
      <c r="F449" s="5"/>
      <c r="G449" s="7"/>
      <c r="H449" s="8"/>
    </row>
    <row r="450" customFormat="false" ht="15.75" hidden="false" customHeight="false" outlineLevel="0" collapsed="false">
      <c r="A450" s="5"/>
      <c r="B450" s="5"/>
      <c r="D450" s="61"/>
      <c r="E450" s="6"/>
      <c r="F450" s="62"/>
      <c r="G450" s="7"/>
      <c r="H450" s="8"/>
    </row>
    <row r="451" customFormat="false" ht="15.75" hidden="false" customHeight="false" outlineLevel="0" collapsed="false">
      <c r="A451" s="5"/>
      <c r="B451" s="5"/>
      <c r="D451" s="63"/>
      <c r="E451" s="6"/>
      <c r="F451" s="63"/>
      <c r="G451" s="7"/>
      <c r="H451" s="8"/>
    </row>
    <row r="452" customFormat="false" ht="15.75" hidden="false" customHeight="false" outlineLevel="0" collapsed="false">
      <c r="A452" s="5"/>
      <c r="B452" s="5"/>
      <c r="D452" s="61"/>
      <c r="E452" s="6"/>
      <c r="F452" s="62"/>
      <c r="G452" s="7"/>
      <c r="H452" s="8"/>
    </row>
    <row r="453" customFormat="false" ht="15.75" hidden="false" customHeight="false" outlineLevel="0" collapsed="false">
      <c r="A453" s="5"/>
      <c r="B453" s="5"/>
      <c r="D453" s="63"/>
      <c r="E453" s="6"/>
      <c r="F453" s="63"/>
      <c r="G453" s="7"/>
      <c r="H453" s="8"/>
    </row>
    <row r="454" customFormat="false" ht="15.75" hidden="false" customHeight="false" outlineLevel="0" collapsed="false">
      <c r="A454" s="5"/>
      <c r="B454" s="5"/>
      <c r="D454" s="5"/>
      <c r="E454" s="6"/>
      <c r="F454" s="63"/>
      <c r="G454" s="7"/>
      <c r="H454" s="8"/>
    </row>
    <row r="455" customFormat="false" ht="15.75" hidden="false" customHeight="false" outlineLevel="0" collapsed="false">
      <c r="A455" s="5"/>
      <c r="B455" s="5"/>
      <c r="D455" s="5"/>
      <c r="E455" s="6"/>
      <c r="F455" s="5"/>
      <c r="G455" s="7"/>
      <c r="H455" s="8"/>
    </row>
    <row r="456" customFormat="false" ht="15.75" hidden="false" customHeight="false" outlineLevel="0" collapsed="false">
      <c r="A456" s="5"/>
      <c r="B456" s="5"/>
      <c r="D456" s="5"/>
      <c r="E456" s="6"/>
      <c r="F456" s="63"/>
      <c r="G456" s="7"/>
      <c r="H456" s="8"/>
    </row>
    <row r="457" customFormat="false" ht="15.75" hidden="false" customHeight="false" outlineLevel="0" collapsed="false">
      <c r="A457" s="5"/>
      <c r="B457" s="5"/>
      <c r="D457" s="5"/>
      <c r="E457" s="6"/>
      <c r="F457" s="5"/>
      <c r="G457" s="7"/>
      <c r="H457" s="8"/>
    </row>
    <row r="458" customFormat="false" ht="15.75" hidden="false" customHeight="false" outlineLevel="0" collapsed="false">
      <c r="A458" s="5"/>
      <c r="B458" s="5"/>
      <c r="D458" s="5"/>
      <c r="E458" s="6"/>
      <c r="F458" s="5"/>
      <c r="G458" s="7"/>
      <c r="H458" s="8"/>
    </row>
    <row r="459" customFormat="false" ht="15.75" hidden="false" customHeight="false" outlineLevel="0" collapsed="false">
      <c r="A459" s="5"/>
      <c r="B459" s="5"/>
      <c r="D459" s="5"/>
      <c r="E459" s="6"/>
      <c r="F459" s="63"/>
      <c r="G459" s="7"/>
      <c r="H459" s="8"/>
    </row>
    <row r="460" customFormat="false" ht="15.75" hidden="false" customHeight="false" outlineLevel="0" collapsed="false">
      <c r="A460" s="5"/>
      <c r="B460" s="5"/>
      <c r="D460" s="5"/>
      <c r="E460" s="6"/>
      <c r="F460" s="63"/>
      <c r="G460" s="7"/>
      <c r="H460" s="8"/>
    </row>
    <row r="461" customFormat="false" ht="15.75" hidden="false" customHeight="false" outlineLevel="0" collapsed="false">
      <c r="A461" s="5"/>
      <c r="B461" s="5"/>
      <c r="D461" s="5"/>
      <c r="E461" s="6"/>
      <c r="F461" s="5"/>
      <c r="G461" s="7"/>
      <c r="H461" s="8"/>
    </row>
    <row r="462" customFormat="false" ht="15.75" hidden="false" customHeight="false" outlineLevel="0" collapsed="false">
      <c r="A462" s="5"/>
      <c r="B462" s="5"/>
      <c r="D462" s="5"/>
      <c r="E462" s="6"/>
      <c r="F462" s="63"/>
      <c r="G462" s="7"/>
      <c r="H462" s="8"/>
    </row>
    <row r="463" customFormat="false" ht="15.75" hidden="false" customHeight="false" outlineLevel="0" collapsed="false">
      <c r="A463" s="5"/>
      <c r="B463" s="5"/>
      <c r="D463" s="61"/>
      <c r="E463" s="6"/>
      <c r="F463" s="61"/>
      <c r="G463" s="7"/>
      <c r="H463" s="8"/>
    </row>
    <row r="464" customFormat="false" ht="15.75" hidden="false" customHeight="false" outlineLevel="0" collapsed="false">
      <c r="A464" s="5"/>
      <c r="B464" s="5"/>
      <c r="D464" s="63"/>
      <c r="E464" s="6"/>
      <c r="F464" s="63"/>
      <c r="G464" s="7"/>
      <c r="H464" s="8"/>
    </row>
    <row r="465" customFormat="false" ht="15.75" hidden="false" customHeight="false" outlineLevel="0" collapsed="false">
      <c r="A465" s="5"/>
      <c r="B465" s="5"/>
      <c r="D465" s="5"/>
      <c r="E465" s="6"/>
      <c r="F465" s="63"/>
      <c r="G465" s="7"/>
      <c r="H465" s="8"/>
    </row>
    <row r="466" customFormat="false" ht="15.75" hidden="false" customHeight="false" outlineLevel="0" collapsed="false">
      <c r="A466" s="5"/>
      <c r="B466" s="5"/>
      <c r="D466" s="63"/>
      <c r="E466" s="6"/>
      <c r="F466" s="64"/>
      <c r="G466" s="7"/>
      <c r="H466" s="8"/>
    </row>
    <row r="467" customFormat="false" ht="15.75" hidden="false" customHeight="false" outlineLevel="0" collapsed="false">
      <c r="A467" s="5"/>
      <c r="B467" s="5"/>
      <c r="D467" s="63"/>
      <c r="E467" s="6"/>
      <c r="F467" s="64"/>
      <c r="G467" s="7"/>
      <c r="H467" s="8"/>
    </row>
    <row r="468" customFormat="false" ht="15.75" hidden="false" customHeight="false" outlineLevel="0" collapsed="false">
      <c r="A468" s="5"/>
      <c r="B468" s="5"/>
      <c r="D468" s="63"/>
      <c r="E468" s="6"/>
      <c r="F468" s="64"/>
      <c r="G468" s="7"/>
      <c r="H468" s="8"/>
    </row>
    <row r="469" customFormat="false" ht="15.75" hidden="false" customHeight="false" outlineLevel="0" collapsed="false">
      <c r="A469" s="5"/>
      <c r="B469" s="5"/>
      <c r="D469" s="63"/>
      <c r="E469" s="6"/>
      <c r="F469" s="5"/>
      <c r="G469" s="7"/>
      <c r="H469" s="8"/>
    </row>
    <row r="470" customFormat="false" ht="15.75" hidden="false" customHeight="false" outlineLevel="0" collapsed="false">
      <c r="A470" s="5"/>
      <c r="B470" s="5"/>
      <c r="D470" s="5"/>
      <c r="E470" s="6"/>
      <c r="F470" s="5"/>
      <c r="G470" s="7"/>
      <c r="H470" s="8"/>
    </row>
    <row r="471" customFormat="false" ht="15.75" hidden="false" customHeight="false" outlineLevel="0" collapsed="false">
      <c r="A471" s="5"/>
      <c r="B471" s="5"/>
      <c r="D471" s="5"/>
      <c r="E471" s="6"/>
      <c r="F471" s="5"/>
      <c r="G471" s="7"/>
      <c r="H471" s="8"/>
    </row>
    <row r="472" customFormat="false" ht="15.75" hidden="false" customHeight="false" outlineLevel="0" collapsed="false">
      <c r="A472" s="5"/>
      <c r="B472" s="5"/>
      <c r="D472" s="5"/>
      <c r="E472" s="6"/>
      <c r="F472" s="5"/>
      <c r="G472" s="7"/>
      <c r="H472" s="8"/>
    </row>
    <row r="473" customFormat="false" ht="15.75" hidden="false" customHeight="false" outlineLevel="0" collapsed="false">
      <c r="A473" s="5"/>
      <c r="B473" s="5"/>
      <c r="D473" s="5"/>
      <c r="E473" s="6"/>
      <c r="F473" s="5"/>
      <c r="G473" s="7"/>
      <c r="H473" s="8"/>
    </row>
    <row r="474" customFormat="false" ht="15.75" hidden="false" customHeight="false" outlineLevel="0" collapsed="false">
      <c r="A474" s="5"/>
      <c r="B474" s="5"/>
      <c r="D474" s="63"/>
      <c r="E474" s="6"/>
      <c r="F474" s="5"/>
      <c r="G474" s="7"/>
      <c r="H474" s="8"/>
    </row>
    <row r="475" customFormat="false" ht="15.75" hidden="false" customHeight="false" outlineLevel="0" collapsed="false">
      <c r="A475" s="5"/>
      <c r="B475" s="5"/>
      <c r="D475" s="63"/>
      <c r="E475" s="6"/>
      <c r="F475" s="5"/>
      <c r="G475" s="7"/>
      <c r="H475" s="8"/>
    </row>
    <row r="476" customFormat="false" ht="15.75" hidden="false" customHeight="false" outlineLevel="0" collapsed="false">
      <c r="A476" s="5"/>
      <c r="B476" s="5"/>
      <c r="D476" s="65"/>
      <c r="E476" s="66"/>
      <c r="F476" s="67"/>
      <c r="G476" s="7"/>
      <c r="H476" s="8"/>
    </row>
    <row r="477" customFormat="false" ht="15.75" hidden="false" customHeight="false" outlineLevel="0" collapsed="false">
      <c r="A477" s="5"/>
      <c r="B477" s="5"/>
      <c r="D477" s="5"/>
      <c r="E477" s="6"/>
      <c r="F477" s="5"/>
      <c r="G477" s="7"/>
      <c r="H477" s="8"/>
    </row>
    <row r="478" customFormat="false" ht="15.75" hidden="false" customHeight="false" outlineLevel="0" collapsed="false">
      <c r="A478" s="5"/>
      <c r="B478" s="5"/>
      <c r="D478" s="63"/>
      <c r="E478" s="68"/>
      <c r="F478" s="5"/>
      <c r="G478" s="7"/>
      <c r="H478" s="8"/>
    </row>
    <row r="479" customFormat="false" ht="15.75" hidden="false" customHeight="false" outlineLevel="0" collapsed="false">
      <c r="A479" s="5"/>
      <c r="B479" s="5"/>
      <c r="D479" s="5"/>
      <c r="E479" s="6"/>
      <c r="F479" s="5"/>
      <c r="G479" s="7"/>
      <c r="H479" s="8"/>
    </row>
    <row r="480" customFormat="false" ht="15.75" hidden="false" customHeight="false" outlineLevel="0" collapsed="false">
      <c r="A480" s="5"/>
      <c r="B480" s="5"/>
      <c r="D480" s="5"/>
      <c r="E480" s="6"/>
      <c r="F480" s="5"/>
      <c r="G480" s="7"/>
      <c r="H480" s="8"/>
    </row>
    <row r="481" customFormat="false" ht="15.75" hidden="false" customHeight="false" outlineLevel="0" collapsed="false">
      <c r="A481" s="5"/>
      <c r="B481" s="5"/>
      <c r="D481" s="5"/>
      <c r="E481" s="6"/>
      <c r="F481" s="5"/>
      <c r="G481" s="7"/>
      <c r="H481" s="8"/>
    </row>
    <row r="482" customFormat="false" ht="15.75" hidden="false" customHeight="false" outlineLevel="0" collapsed="false">
      <c r="A482" s="63"/>
      <c r="B482" s="63"/>
      <c r="D482" s="5"/>
      <c r="E482" s="68"/>
      <c r="F482" s="5"/>
      <c r="G482" s="7"/>
      <c r="H482" s="8"/>
    </row>
    <row r="483" customFormat="false" ht="15.75" hidden="false" customHeight="false" outlineLevel="0" collapsed="false">
      <c r="A483" s="5"/>
      <c r="B483" s="5"/>
      <c r="D483" s="5"/>
      <c r="E483" s="6"/>
      <c r="F483" s="5"/>
      <c r="G483" s="7"/>
      <c r="H483" s="8"/>
    </row>
    <row r="484" customFormat="false" ht="15.75" hidden="false" customHeight="false" outlineLevel="0" collapsed="false">
      <c r="A484" s="5"/>
      <c r="B484" s="5"/>
      <c r="D484" s="5"/>
      <c r="E484" s="6"/>
      <c r="F484" s="5"/>
      <c r="G484" s="7"/>
      <c r="H484" s="8"/>
    </row>
    <row r="485" customFormat="false" ht="15.75" hidden="false" customHeight="false" outlineLevel="0" collapsed="false">
      <c r="A485" s="5"/>
      <c r="B485" s="5"/>
      <c r="D485" s="5"/>
      <c r="E485" s="6"/>
      <c r="F485" s="5"/>
      <c r="G485" s="7"/>
      <c r="H485" s="8"/>
    </row>
    <row r="486" customFormat="false" ht="15.75" hidden="false" customHeight="false" outlineLevel="0" collapsed="false">
      <c r="A486" s="5"/>
      <c r="B486" s="5"/>
      <c r="D486" s="5"/>
      <c r="E486" s="6"/>
      <c r="F486" s="5"/>
      <c r="G486" s="7"/>
      <c r="H486" s="8"/>
    </row>
    <row r="487" customFormat="false" ht="15.75" hidden="false" customHeight="false" outlineLevel="0" collapsed="false">
      <c r="A487" s="5"/>
      <c r="B487" s="5"/>
      <c r="D487" s="5"/>
      <c r="E487" s="6"/>
      <c r="F487" s="5"/>
      <c r="G487" s="7"/>
      <c r="H487" s="8"/>
    </row>
    <row r="488" customFormat="false" ht="15.75" hidden="false" customHeight="false" outlineLevel="0" collapsed="false">
      <c r="A488" s="5"/>
      <c r="B488" s="5"/>
      <c r="D488" s="5"/>
      <c r="E488" s="6"/>
      <c r="F488" s="5"/>
      <c r="G488" s="7"/>
      <c r="H488" s="8"/>
    </row>
    <row r="489" customFormat="false" ht="15.75" hidden="false" customHeight="false" outlineLevel="0" collapsed="false">
      <c r="A489" s="5"/>
      <c r="B489" s="5"/>
      <c r="D489" s="5"/>
      <c r="E489" s="6"/>
      <c r="F489" s="5"/>
      <c r="G489" s="7"/>
      <c r="H489" s="8"/>
    </row>
    <row r="490" customFormat="false" ht="15.75" hidden="false" customHeight="false" outlineLevel="0" collapsed="false">
      <c r="A490" s="5"/>
      <c r="B490" s="5"/>
      <c r="D490" s="5"/>
      <c r="E490" s="6"/>
      <c r="F490" s="5"/>
      <c r="G490" s="7"/>
      <c r="H490" s="8"/>
    </row>
    <row r="491" customFormat="false" ht="15.75" hidden="false" customHeight="false" outlineLevel="0" collapsed="false">
      <c r="A491" s="63"/>
      <c r="B491" s="63"/>
      <c r="D491" s="5"/>
      <c r="E491" s="68"/>
      <c r="F491" s="5"/>
      <c r="G491" s="7"/>
      <c r="H491" s="8"/>
    </row>
    <row r="492" customFormat="false" ht="15.75" hidden="false" customHeight="false" outlineLevel="0" collapsed="false">
      <c r="A492" s="5"/>
      <c r="B492" s="5"/>
      <c r="D492" s="5"/>
      <c r="E492" s="6"/>
      <c r="F492" s="5"/>
      <c r="G492" s="7"/>
      <c r="H492" s="8"/>
    </row>
    <row r="493" customFormat="false" ht="15.75" hidden="false" customHeight="false" outlineLevel="0" collapsed="false">
      <c r="A493" s="5"/>
      <c r="B493" s="5"/>
      <c r="D493" s="5"/>
      <c r="E493" s="6"/>
      <c r="F493" s="5"/>
      <c r="G493" s="7"/>
      <c r="H493" s="8"/>
    </row>
    <row r="494" customFormat="false" ht="15.75" hidden="false" customHeight="false" outlineLevel="0" collapsed="false">
      <c r="A494" s="5"/>
      <c r="B494" s="5"/>
      <c r="D494" s="5"/>
      <c r="E494" s="6"/>
      <c r="F494" s="5"/>
      <c r="G494" s="7"/>
      <c r="H494" s="8"/>
    </row>
    <row r="495" customFormat="false" ht="15.75" hidden="false" customHeight="false" outlineLevel="0" collapsed="false">
      <c r="A495" s="5"/>
      <c r="B495" s="5"/>
      <c r="D495" s="5"/>
      <c r="E495" s="6"/>
      <c r="F495" s="5"/>
      <c r="G495" s="7"/>
      <c r="H495" s="8"/>
    </row>
    <row r="496" customFormat="false" ht="15.75" hidden="false" customHeight="false" outlineLevel="0" collapsed="false">
      <c r="A496" s="5"/>
      <c r="B496" s="5"/>
      <c r="D496" s="63"/>
      <c r="E496" s="6"/>
      <c r="F496" s="5"/>
      <c r="G496" s="7"/>
      <c r="H496" s="8"/>
    </row>
    <row r="497" customFormat="false" ht="15.75" hidden="false" customHeight="false" outlineLevel="0" collapsed="false">
      <c r="A497" s="5"/>
      <c r="B497" s="5"/>
      <c r="D497" s="65"/>
      <c r="E497" s="66"/>
      <c r="F497" s="67"/>
      <c r="G497" s="7"/>
      <c r="H497" s="8"/>
    </row>
    <row r="498" customFormat="false" ht="15.75" hidden="false" customHeight="false" outlineLevel="0" collapsed="false">
      <c r="A498" s="5"/>
      <c r="B498" s="5"/>
      <c r="D498" s="63"/>
      <c r="E498" s="6"/>
      <c r="F498" s="5"/>
      <c r="G498" s="7"/>
      <c r="H498" s="8"/>
    </row>
    <row r="499" customFormat="false" ht="15.75" hidden="false" customHeight="false" outlineLevel="0" collapsed="false">
      <c r="A499" s="5"/>
      <c r="B499" s="5"/>
      <c r="D499" s="63"/>
      <c r="E499" s="6"/>
      <c r="F499" s="5"/>
      <c r="G499" s="7"/>
      <c r="H499" s="8"/>
    </row>
    <row r="500" customFormat="false" ht="15.75" hidden="false" customHeight="false" outlineLevel="0" collapsed="false">
      <c r="A500" s="5"/>
      <c r="B500" s="5"/>
      <c r="D500" s="5"/>
      <c r="E500" s="6"/>
      <c r="F500" s="5"/>
      <c r="G500" s="7"/>
      <c r="H500" s="8"/>
    </row>
    <row r="501" customFormat="false" ht="15.75" hidden="false" customHeight="false" outlineLevel="0" collapsed="false">
      <c r="A501" s="5"/>
      <c r="B501" s="5"/>
      <c r="D501" s="5"/>
      <c r="E501" s="6"/>
      <c r="F501" s="5"/>
      <c r="G501" s="7"/>
      <c r="H501" s="8"/>
    </row>
    <row r="502" customFormat="false" ht="15.75" hidden="false" customHeight="false" outlineLevel="0" collapsed="false">
      <c r="A502" s="5"/>
      <c r="B502" s="5"/>
      <c r="D502" s="5"/>
      <c r="E502" s="6"/>
      <c r="F502" s="5"/>
      <c r="G502" s="7"/>
      <c r="H502" s="8"/>
    </row>
    <row r="503" customFormat="false" ht="15.75" hidden="false" customHeight="false" outlineLevel="0" collapsed="false">
      <c r="A503" s="5"/>
      <c r="B503" s="5"/>
      <c r="D503" s="5"/>
      <c r="E503" s="6"/>
      <c r="F503" s="5"/>
      <c r="G503" s="7"/>
      <c r="H503" s="8"/>
    </row>
    <row r="504" customFormat="false" ht="15.75" hidden="false" customHeight="false" outlineLevel="0" collapsed="false">
      <c r="A504" s="5"/>
      <c r="B504" s="5"/>
      <c r="D504" s="63"/>
      <c r="E504" s="6"/>
      <c r="F504" s="5"/>
      <c r="G504" s="7"/>
      <c r="H504" s="8"/>
    </row>
    <row r="505" customFormat="false" ht="15.75" hidden="false" customHeight="false" outlineLevel="0" collapsed="false">
      <c r="A505" s="5"/>
      <c r="B505" s="5"/>
      <c r="D505" s="5"/>
      <c r="E505" s="6"/>
      <c r="F505" s="5"/>
      <c r="G505" s="7"/>
      <c r="H505" s="8"/>
    </row>
    <row r="506" customFormat="false" ht="15.75" hidden="false" customHeight="false" outlineLevel="0" collapsed="false">
      <c r="A506" s="5"/>
      <c r="B506" s="5"/>
      <c r="D506" s="5"/>
      <c r="E506" s="6"/>
      <c r="F506" s="5"/>
      <c r="G506" s="7"/>
      <c r="H506" s="8"/>
    </row>
    <row r="507" customFormat="false" ht="15.75" hidden="false" customHeight="false" outlineLevel="0" collapsed="false">
      <c r="A507" s="5"/>
      <c r="B507" s="5"/>
      <c r="D507" s="5"/>
      <c r="E507" s="6"/>
      <c r="F507" s="5"/>
      <c r="G507" s="7"/>
      <c r="H507" s="8"/>
    </row>
    <row r="508" customFormat="false" ht="15.75" hidden="false" customHeight="false" outlineLevel="0" collapsed="false">
      <c r="A508" s="5"/>
      <c r="B508" s="5"/>
      <c r="D508" s="5"/>
      <c r="E508" s="6"/>
      <c r="F508" s="5"/>
      <c r="G508" s="7"/>
      <c r="H508" s="8"/>
    </row>
    <row r="509" customFormat="false" ht="15.75" hidden="false" customHeight="false" outlineLevel="0" collapsed="false">
      <c r="A509" s="5"/>
      <c r="B509" s="5"/>
      <c r="D509" s="5"/>
      <c r="E509" s="6"/>
      <c r="F509" s="5"/>
      <c r="G509" s="7"/>
      <c r="H509" s="8"/>
    </row>
    <row r="510" customFormat="false" ht="15.75" hidden="false" customHeight="false" outlineLevel="0" collapsed="false">
      <c r="A510" s="5"/>
      <c r="B510" s="5"/>
      <c r="D510" s="63"/>
      <c r="E510" s="68"/>
      <c r="F510" s="5"/>
      <c r="G510" s="7"/>
      <c r="H510" s="8"/>
    </row>
    <row r="511" customFormat="false" ht="15.75" hidden="false" customHeight="false" outlineLevel="0" collapsed="false">
      <c r="A511" s="5"/>
      <c r="B511" s="5"/>
      <c r="D511" s="5"/>
      <c r="E511" s="6"/>
      <c r="F511" s="5"/>
      <c r="G511" s="7"/>
      <c r="H511" s="8"/>
    </row>
    <row r="512" customFormat="false" ht="15.75" hidden="false" customHeight="false" outlineLevel="0" collapsed="false">
      <c r="A512" s="5"/>
      <c r="B512" s="5"/>
      <c r="D512" s="5"/>
      <c r="E512" s="6"/>
      <c r="F512" s="5"/>
      <c r="G512" s="7"/>
      <c r="H512" s="8"/>
    </row>
    <row r="513" customFormat="false" ht="15.75" hidden="false" customHeight="false" outlineLevel="0" collapsed="false">
      <c r="A513" s="5"/>
      <c r="B513" s="5"/>
      <c r="D513" s="5"/>
      <c r="E513" s="6"/>
      <c r="F513" s="5"/>
      <c r="G513" s="7"/>
      <c r="H513" s="8"/>
    </row>
    <row r="514" customFormat="false" ht="15.75" hidden="false" customHeight="false" outlineLevel="0" collapsed="false">
      <c r="A514" s="5"/>
      <c r="B514" s="5"/>
      <c r="D514" s="5"/>
      <c r="E514" s="6"/>
      <c r="F514" s="5"/>
      <c r="G514" s="7"/>
      <c r="H514" s="8"/>
    </row>
    <row r="515" customFormat="false" ht="15.75" hidden="false" customHeight="false" outlineLevel="0" collapsed="false">
      <c r="A515" s="63"/>
      <c r="B515" s="63"/>
      <c r="D515" s="5"/>
      <c r="E515" s="68"/>
      <c r="F515" s="5"/>
      <c r="G515" s="7"/>
      <c r="H515" s="8"/>
    </row>
    <row r="516" customFormat="false" ht="15.75" hidden="false" customHeight="false" outlineLevel="0" collapsed="false">
      <c r="A516" s="5"/>
      <c r="B516" s="5"/>
      <c r="D516" s="5"/>
      <c r="E516" s="6"/>
      <c r="F516" s="5"/>
      <c r="G516" s="7"/>
      <c r="H516" s="8"/>
    </row>
    <row r="517" customFormat="false" ht="15.75" hidden="false" customHeight="false" outlineLevel="0" collapsed="false">
      <c r="A517" s="5"/>
      <c r="B517" s="5"/>
      <c r="D517" s="5"/>
      <c r="E517" s="6"/>
      <c r="F517" s="5"/>
      <c r="G517" s="7"/>
      <c r="H517" s="8"/>
    </row>
    <row r="518" customFormat="false" ht="15.75" hidden="false" customHeight="false" outlineLevel="0" collapsed="false">
      <c r="A518" s="5"/>
      <c r="B518" s="5"/>
      <c r="D518" s="5"/>
      <c r="E518" s="6"/>
      <c r="F518" s="5"/>
      <c r="G518" s="7"/>
      <c r="H518" s="8"/>
    </row>
    <row r="519" customFormat="false" ht="15.75" hidden="false" customHeight="false" outlineLevel="0" collapsed="false">
      <c r="A519" s="5"/>
      <c r="B519" s="5"/>
      <c r="D519" s="5"/>
      <c r="E519" s="6"/>
      <c r="F519" s="5"/>
      <c r="G519" s="7"/>
      <c r="H519" s="8"/>
    </row>
    <row r="520" customFormat="false" ht="15.75" hidden="false" customHeight="false" outlineLevel="0" collapsed="false">
      <c r="A520" s="5"/>
      <c r="B520" s="5"/>
      <c r="D520" s="63"/>
      <c r="E520" s="6"/>
      <c r="F520" s="5"/>
      <c r="G520" s="7"/>
      <c r="H520" s="8"/>
    </row>
    <row r="521" customFormat="false" ht="15.75" hidden="false" customHeight="false" outlineLevel="0" collapsed="false">
      <c r="A521" s="5"/>
      <c r="B521" s="5"/>
      <c r="D521" s="5"/>
      <c r="E521" s="6"/>
      <c r="F521" s="5"/>
      <c r="G521" s="7"/>
      <c r="H521" s="8"/>
    </row>
    <row r="522" customFormat="false" ht="15.75" hidden="false" customHeight="false" outlineLevel="0" collapsed="false">
      <c r="A522" s="69"/>
      <c r="B522" s="69"/>
      <c r="D522" s="62"/>
      <c r="E522" s="70"/>
      <c r="F522" s="5"/>
      <c r="G522" s="7"/>
      <c r="H522" s="8"/>
    </row>
    <row r="523" customFormat="false" ht="15.75" hidden="false" customHeight="false" outlineLevel="0" collapsed="false">
      <c r="A523" s="5"/>
      <c r="B523" s="5"/>
      <c r="D523" s="63"/>
      <c r="E523" s="68"/>
      <c r="F523" s="5"/>
      <c r="G523" s="7"/>
      <c r="H523" s="8"/>
    </row>
    <row r="524" customFormat="false" ht="15.75" hidden="false" customHeight="false" outlineLevel="0" collapsed="false">
      <c r="A524" s="5"/>
      <c r="B524" s="5"/>
      <c r="D524" s="63"/>
      <c r="E524" s="6"/>
      <c r="F524" s="5"/>
      <c r="G524" s="7"/>
      <c r="H524" s="8"/>
    </row>
    <row r="525" customFormat="false" ht="15.75" hidden="false" customHeight="false" outlineLevel="0" collapsed="false">
      <c r="A525" s="5"/>
      <c r="B525" s="5"/>
      <c r="D525" s="63"/>
      <c r="E525" s="6"/>
      <c r="F525" s="5"/>
      <c r="G525" s="7"/>
      <c r="H525" s="8"/>
    </row>
    <row r="526" customFormat="false" ht="15.75" hidden="false" customHeight="false" outlineLevel="0" collapsed="false">
      <c r="A526" s="5"/>
      <c r="B526" s="5"/>
      <c r="D526" s="5"/>
      <c r="E526" s="6"/>
      <c r="F526" s="5"/>
      <c r="G526" s="7"/>
      <c r="H526" s="8"/>
    </row>
    <row r="527" customFormat="false" ht="15.75" hidden="false" customHeight="false" outlineLevel="0" collapsed="false">
      <c r="A527" s="5"/>
      <c r="B527" s="5"/>
      <c r="D527" s="5"/>
      <c r="E527" s="6"/>
      <c r="F527" s="5"/>
      <c r="G527" s="7"/>
      <c r="H527" s="8"/>
    </row>
    <row r="528" customFormat="false" ht="15.75" hidden="false" customHeight="false" outlineLevel="0" collapsed="false">
      <c r="A528" s="5"/>
      <c r="B528" s="5"/>
      <c r="D528" s="63"/>
      <c r="E528" s="6"/>
      <c r="F528" s="5"/>
      <c r="G528" s="7"/>
      <c r="H528" s="8"/>
    </row>
    <row r="529" customFormat="false" ht="15.75" hidden="false" customHeight="false" outlineLevel="0" collapsed="false">
      <c r="A529" s="5"/>
      <c r="B529" s="5"/>
      <c r="D529" s="5"/>
      <c r="E529" s="6"/>
      <c r="F529" s="5"/>
      <c r="G529" s="7"/>
      <c r="H529" s="8"/>
    </row>
    <row r="530" customFormat="false" ht="15.75" hidden="false" customHeight="false" outlineLevel="0" collapsed="false">
      <c r="A530" s="63"/>
      <c r="B530" s="63"/>
      <c r="D530" s="5"/>
      <c r="E530" s="68"/>
      <c r="F530" s="5"/>
      <c r="G530" s="7"/>
      <c r="H530" s="8"/>
    </row>
    <row r="531" customFormat="false" ht="15.75" hidden="false" customHeight="false" outlineLevel="0" collapsed="false">
      <c r="A531" s="5"/>
      <c r="B531" s="5"/>
      <c r="D531" s="5"/>
      <c r="E531" s="6"/>
      <c r="F531" s="5"/>
      <c r="G531" s="7"/>
      <c r="H531" s="8"/>
    </row>
    <row r="532" customFormat="false" ht="15.75" hidden="false" customHeight="false" outlineLevel="0" collapsed="false">
      <c r="A532" s="5"/>
      <c r="B532" s="5"/>
      <c r="D532" s="5"/>
      <c r="E532" s="6"/>
      <c r="F532" s="5"/>
      <c r="G532" s="7"/>
      <c r="H532" s="8"/>
    </row>
    <row r="533" customFormat="false" ht="15.75" hidden="false" customHeight="false" outlineLevel="0" collapsed="false">
      <c r="A533" s="5"/>
      <c r="B533" s="5"/>
      <c r="D533" s="5"/>
      <c r="E533" s="6"/>
      <c r="F533" s="5"/>
      <c r="G533" s="7"/>
      <c r="H533" s="8"/>
    </row>
    <row r="534" customFormat="false" ht="15.75" hidden="false" customHeight="false" outlineLevel="0" collapsed="false">
      <c r="A534" s="5"/>
      <c r="B534" s="5"/>
      <c r="D534" s="5"/>
      <c r="E534" s="6"/>
      <c r="F534" s="5"/>
      <c r="G534" s="7"/>
      <c r="H534" s="8"/>
    </row>
    <row r="535" customFormat="false" ht="15.75" hidden="false" customHeight="false" outlineLevel="0" collapsed="false">
      <c r="A535" s="5"/>
      <c r="B535" s="5"/>
      <c r="D535" s="5"/>
      <c r="E535" s="6"/>
      <c r="F535" s="5"/>
      <c r="G535" s="7"/>
      <c r="H535" s="8"/>
    </row>
    <row r="536" customFormat="false" ht="15.75" hidden="false" customHeight="false" outlineLevel="0" collapsed="false">
      <c r="A536" s="5"/>
      <c r="B536" s="5"/>
      <c r="D536" s="5"/>
      <c r="E536" s="68"/>
      <c r="F536" s="5"/>
      <c r="G536" s="7"/>
      <c r="H536" s="8"/>
    </row>
    <row r="537" customFormat="false" ht="15.75" hidden="false" customHeight="false" outlineLevel="0" collapsed="false">
      <c r="A537" s="5"/>
      <c r="B537" s="5"/>
      <c r="D537" s="63"/>
      <c r="E537" s="68"/>
      <c r="F537" s="5"/>
      <c r="G537" s="7"/>
      <c r="H537" s="8"/>
    </row>
    <row r="538" customFormat="false" ht="15.75" hidden="false" customHeight="false" outlineLevel="0" collapsed="false">
      <c r="A538" s="5"/>
      <c r="B538" s="5"/>
      <c r="D538" s="63"/>
      <c r="E538" s="6"/>
      <c r="F538" s="5"/>
      <c r="G538" s="7"/>
      <c r="H538" s="8"/>
    </row>
    <row r="539" customFormat="false" ht="15.75" hidden="false" customHeight="false" outlineLevel="0" collapsed="false">
      <c r="A539" s="63"/>
      <c r="B539" s="63"/>
      <c r="D539" s="5"/>
      <c r="E539" s="68"/>
      <c r="F539" s="5"/>
      <c r="G539" s="7"/>
      <c r="H539" s="8"/>
    </row>
    <row r="540" customFormat="false" ht="15.75" hidden="false" customHeight="false" outlineLevel="0" collapsed="false">
      <c r="A540" s="5"/>
      <c r="B540" s="5"/>
      <c r="D540" s="5"/>
      <c r="E540" s="6"/>
      <c r="F540" s="5"/>
      <c r="G540" s="7"/>
      <c r="H540" s="8"/>
    </row>
    <row r="541" customFormat="false" ht="15.75" hidden="false" customHeight="false" outlineLevel="0" collapsed="false">
      <c r="A541" s="5"/>
      <c r="B541" s="5"/>
      <c r="D541" s="5"/>
      <c r="E541" s="6"/>
      <c r="F541" s="5"/>
      <c r="G541" s="7"/>
      <c r="H541" s="8"/>
    </row>
    <row r="542" customFormat="false" ht="15.75" hidden="false" customHeight="false" outlineLevel="0" collapsed="false">
      <c r="A542" s="5"/>
      <c r="B542" s="5"/>
      <c r="D542" s="5"/>
      <c r="E542" s="6"/>
      <c r="F542" s="5"/>
      <c r="G542" s="7"/>
      <c r="H542" s="8"/>
    </row>
    <row r="543" customFormat="false" ht="15.75" hidden="false" customHeight="false" outlineLevel="0" collapsed="false">
      <c r="A543" s="5"/>
      <c r="B543" s="5"/>
      <c r="D543" s="5"/>
      <c r="E543" s="6"/>
      <c r="F543" s="5"/>
      <c r="G543" s="7"/>
      <c r="H543" s="8"/>
    </row>
    <row r="544" customFormat="false" ht="15.75" hidden="false" customHeight="false" outlineLevel="0" collapsed="false">
      <c r="A544" s="63"/>
      <c r="B544" s="63"/>
      <c r="D544" s="5"/>
      <c r="E544" s="68"/>
      <c r="F544" s="5"/>
      <c r="G544" s="7"/>
      <c r="H544" s="8"/>
    </row>
    <row r="545" customFormat="false" ht="15.75" hidden="false" customHeight="false" outlineLevel="0" collapsed="false">
      <c r="A545" s="5"/>
      <c r="B545" s="5"/>
      <c r="D545" s="5"/>
      <c r="E545" s="6"/>
      <c r="F545" s="5"/>
      <c r="G545" s="7"/>
      <c r="H545" s="8"/>
    </row>
    <row r="546" customFormat="false" ht="15.75" hidden="false" customHeight="false" outlineLevel="0" collapsed="false">
      <c r="A546" s="5"/>
      <c r="B546" s="5"/>
      <c r="D546" s="5"/>
      <c r="E546" s="6"/>
      <c r="F546" s="5"/>
      <c r="G546" s="7"/>
      <c r="H546" s="8"/>
    </row>
    <row r="547" customFormat="false" ht="15.75" hidden="false" customHeight="false" outlineLevel="0" collapsed="false">
      <c r="A547" s="5"/>
      <c r="B547" s="5"/>
      <c r="D547" s="5"/>
      <c r="E547" s="6"/>
      <c r="F547" s="5"/>
      <c r="G547" s="7"/>
      <c r="H547" s="8"/>
    </row>
    <row r="548" customFormat="false" ht="15.75" hidden="false" customHeight="false" outlineLevel="0" collapsed="false">
      <c r="A548" s="5"/>
      <c r="B548" s="5"/>
      <c r="D548" s="63"/>
      <c r="E548" s="6"/>
      <c r="F548" s="5"/>
      <c r="G548" s="7"/>
      <c r="H548" s="8"/>
    </row>
    <row r="549" customFormat="false" ht="15.75" hidden="false" customHeight="false" outlineLevel="0" collapsed="false">
      <c r="A549" s="5"/>
      <c r="B549" s="5"/>
      <c r="D549" s="5"/>
      <c r="E549" s="6"/>
      <c r="F549" s="5"/>
      <c r="G549" s="7"/>
      <c r="H549" s="8"/>
    </row>
    <row r="550" customFormat="false" ht="15.75" hidden="false" customHeight="false" outlineLevel="0" collapsed="false">
      <c r="A550" s="5"/>
      <c r="B550" s="5"/>
      <c r="D550" s="5"/>
      <c r="E550" s="6"/>
      <c r="F550" s="5"/>
      <c r="G550" s="7"/>
      <c r="H550" s="8"/>
    </row>
    <row r="551" customFormat="false" ht="15.75" hidden="false" customHeight="false" outlineLevel="0" collapsed="false">
      <c r="A551" s="5"/>
      <c r="B551" s="5"/>
      <c r="D551" s="5"/>
      <c r="E551" s="6"/>
      <c r="F551" s="5"/>
      <c r="G551" s="7"/>
      <c r="H551" s="8"/>
    </row>
    <row r="552" customFormat="false" ht="15.75" hidden="false" customHeight="false" outlineLevel="0" collapsed="false">
      <c r="A552" s="5"/>
      <c r="B552" s="5"/>
      <c r="D552" s="5"/>
      <c r="E552" s="6"/>
      <c r="F552" s="5"/>
      <c r="G552" s="7"/>
      <c r="H552" s="8"/>
    </row>
    <row r="553" customFormat="false" ht="15.75" hidden="false" customHeight="false" outlineLevel="0" collapsed="false">
      <c r="A553" s="5"/>
      <c r="B553" s="5"/>
      <c r="D553" s="5"/>
      <c r="E553" s="6"/>
      <c r="F553" s="5"/>
      <c r="G553" s="7"/>
      <c r="H553" s="8"/>
    </row>
    <row r="554" customFormat="false" ht="15.75" hidden="false" customHeight="false" outlineLevel="0" collapsed="false">
      <c r="A554" s="63"/>
      <c r="B554" s="63"/>
      <c r="D554" s="5"/>
      <c r="E554" s="68"/>
      <c r="F554" s="5"/>
      <c r="G554" s="7"/>
      <c r="H554" s="8"/>
    </row>
    <row r="555" customFormat="false" ht="15.75" hidden="false" customHeight="false" outlineLevel="0" collapsed="false">
      <c r="A555" s="63"/>
      <c r="B555" s="63"/>
      <c r="D555" s="5"/>
      <c r="E555" s="6"/>
      <c r="F555" s="5"/>
      <c r="G555" s="7"/>
      <c r="H555" s="8"/>
    </row>
    <row r="556" customFormat="false" ht="15.75" hidden="false" customHeight="false" outlineLevel="0" collapsed="false">
      <c r="A556" s="5"/>
      <c r="B556" s="5"/>
      <c r="D556" s="5"/>
      <c r="E556" s="6"/>
      <c r="F556" s="5"/>
      <c r="G556" s="7"/>
      <c r="H556" s="8"/>
    </row>
    <row r="557" customFormat="false" ht="15.75" hidden="false" customHeight="false" outlineLevel="0" collapsed="false">
      <c r="A557" s="5"/>
      <c r="B557" s="5"/>
      <c r="D557" s="5"/>
      <c r="E557" s="6"/>
      <c r="F557" s="5"/>
      <c r="G557" s="7"/>
      <c r="H557" s="8"/>
    </row>
    <row r="558" customFormat="false" ht="15.75" hidden="false" customHeight="false" outlineLevel="0" collapsed="false">
      <c r="A558" s="5"/>
      <c r="B558" s="5"/>
      <c r="D558" s="5"/>
      <c r="E558" s="6"/>
      <c r="F558" s="5"/>
      <c r="G558" s="7"/>
      <c r="H558" s="8"/>
    </row>
    <row r="559" customFormat="false" ht="15.75" hidden="false" customHeight="false" outlineLevel="0" collapsed="false">
      <c r="A559" s="5"/>
      <c r="B559" s="5"/>
      <c r="D559" s="5"/>
      <c r="E559" s="6"/>
      <c r="F559" s="5"/>
      <c r="G559" s="7"/>
      <c r="H559" s="8"/>
    </row>
    <row r="560" customFormat="false" ht="15.75" hidden="false" customHeight="false" outlineLevel="0" collapsed="false">
      <c r="A560" s="5"/>
      <c r="B560" s="5"/>
      <c r="D560" s="5"/>
      <c r="E560" s="6"/>
      <c r="F560" s="5"/>
      <c r="G560" s="7"/>
      <c r="H560" s="8"/>
    </row>
    <row r="561" customFormat="false" ht="15.75" hidden="false" customHeight="false" outlineLevel="0" collapsed="false">
      <c r="A561" s="5"/>
      <c r="B561" s="5"/>
      <c r="D561" s="5"/>
      <c r="E561" s="6"/>
      <c r="F561" s="5"/>
      <c r="G561" s="7"/>
      <c r="H561" s="8"/>
    </row>
    <row r="562" customFormat="false" ht="15.75" hidden="false" customHeight="false" outlineLevel="0" collapsed="false">
      <c r="A562" s="5"/>
      <c r="B562" s="5"/>
      <c r="D562" s="5"/>
      <c r="E562" s="6"/>
      <c r="F562" s="5"/>
      <c r="G562" s="7"/>
      <c r="H562" s="8"/>
    </row>
    <row r="563" customFormat="false" ht="15.75" hidden="false" customHeight="false" outlineLevel="0" collapsed="false">
      <c r="A563" s="5"/>
      <c r="B563" s="5"/>
      <c r="D563" s="5"/>
      <c r="E563" s="6"/>
      <c r="F563" s="5"/>
      <c r="G563" s="7"/>
      <c r="H563" s="8"/>
    </row>
    <row r="564" customFormat="false" ht="15.75" hidden="false" customHeight="false" outlineLevel="0" collapsed="false">
      <c r="A564" s="5"/>
      <c r="B564" s="5"/>
      <c r="D564" s="5"/>
      <c r="E564" s="6"/>
      <c r="F564" s="5"/>
      <c r="G564" s="7"/>
      <c r="H564" s="8"/>
    </row>
    <row r="565" customFormat="false" ht="15.75" hidden="false" customHeight="false" outlineLevel="0" collapsed="false">
      <c r="A565" s="5"/>
      <c r="B565" s="5"/>
      <c r="D565" s="5"/>
      <c r="E565" s="6"/>
      <c r="F565" s="5"/>
      <c r="G565" s="7"/>
      <c r="H5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9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D374" activeCellId="0" sqref="D37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false" hidden="false" outlineLevel="0" max="3" min="3" style="2" width="8.99"/>
    <col collapsed="false" customWidth="true" hidden="false" outlineLevel="0" max="4" min="4" style="1" width="26.99"/>
    <col collapsed="false" customWidth="true" hidden="false" outlineLevel="0" max="5" min="5" style="1" width="5.75"/>
    <col collapsed="false" customWidth="true" hidden="false" outlineLevel="0" max="6" min="6" style="1" width="23.37"/>
    <col collapsed="false" customWidth="false" hidden="false" outlineLevel="0" max="7" min="7" style="71" width="8.9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false" hidden="false" outlineLevel="0" max="10" min="10" style="27" width="8.99"/>
    <col collapsed="false" customWidth="false" hidden="false" outlineLevel="0" max="13" min="11" style="72" width="8.99"/>
    <col collapsed="false" customWidth="false" hidden="false" outlineLevel="0" max="14" min="14" style="27" width="8.99"/>
    <col collapsed="false" customWidth="false" hidden="false" outlineLevel="0" max="18" min="15" style="1" width="8.99"/>
    <col collapsed="false" customWidth="false" hidden="false" outlineLevel="0" max="19" min="19" style="72" width="8.99"/>
    <col collapsed="false" customWidth="false" hidden="false" outlineLevel="0" max="257" min="20" style="1" width="8.99"/>
  </cols>
  <sheetData>
    <row r="2" customFormat="false" ht="15.75" hidden="false" customHeight="false" outlineLevel="0" collapsed="false">
      <c r="D2" s="10" t="s">
        <v>8</v>
      </c>
    </row>
    <row r="3" customFormat="false" ht="15.75" hidden="false" customHeight="false" outlineLevel="0" collapsed="false">
      <c r="A3" s="14" t="s">
        <v>3</v>
      </c>
      <c r="B3" s="14" t="s">
        <v>9</v>
      </c>
      <c r="C3" s="14" t="s">
        <v>10</v>
      </c>
      <c r="D3" s="14" t="s">
        <v>11</v>
      </c>
      <c r="E3" s="14" t="s">
        <v>5</v>
      </c>
      <c r="F3" s="14" t="s">
        <v>6</v>
      </c>
      <c r="G3" s="73" t="s">
        <v>7</v>
      </c>
      <c r="H3" s="15" t="s">
        <v>12</v>
      </c>
      <c r="I3" s="14" t="s">
        <v>13</v>
      </c>
    </row>
    <row r="4" customFormat="false" ht="15.75" hidden="false" customHeight="false" outlineLevel="0" collapsed="false">
      <c r="A4" s="16" t="s">
        <v>519</v>
      </c>
      <c r="B4" s="17" t="n">
        <v>1</v>
      </c>
      <c r="C4" s="27" t="n">
        <v>1</v>
      </c>
      <c r="D4" s="25" t="s">
        <v>520</v>
      </c>
      <c r="E4" s="23" t="n">
        <v>1997</v>
      </c>
      <c r="F4" s="35" t="s">
        <v>152</v>
      </c>
      <c r="G4" s="21" t="s">
        <v>521</v>
      </c>
      <c r="H4" s="21" t="s">
        <v>522</v>
      </c>
      <c r="R4" s="6"/>
    </row>
    <row r="5" customFormat="false" ht="15.75" hidden="false" customHeight="false" outlineLevel="0" collapsed="false">
      <c r="A5" s="16" t="s">
        <v>519</v>
      </c>
      <c r="B5" s="17" t="n">
        <v>1</v>
      </c>
      <c r="C5" s="27" t="n">
        <v>2</v>
      </c>
      <c r="D5" s="25" t="s">
        <v>523</v>
      </c>
      <c r="E5" s="23" t="n">
        <v>1997</v>
      </c>
      <c r="F5" s="35" t="s">
        <v>310</v>
      </c>
      <c r="G5" s="31" t="s">
        <v>524</v>
      </c>
      <c r="H5" s="21" t="s">
        <v>522</v>
      </c>
      <c r="R5" s="6"/>
    </row>
    <row r="6" customFormat="false" ht="15.75" hidden="false" customHeight="false" outlineLevel="0" collapsed="false">
      <c r="A6" s="16" t="s">
        <v>519</v>
      </c>
      <c r="B6" s="17" t="n">
        <v>1</v>
      </c>
      <c r="C6" s="27" t="n">
        <v>3</v>
      </c>
      <c r="D6" s="28" t="s">
        <v>525</v>
      </c>
      <c r="E6" s="29" t="n">
        <v>1997</v>
      </c>
      <c r="F6" s="30" t="s">
        <v>526</v>
      </c>
      <c r="G6" s="21" t="s">
        <v>527</v>
      </c>
      <c r="H6" s="21" t="s">
        <v>522</v>
      </c>
      <c r="R6" s="6"/>
    </row>
    <row r="7" customFormat="false" ht="15.75" hidden="false" customHeight="false" outlineLevel="0" collapsed="false">
      <c r="A7" s="16" t="s">
        <v>519</v>
      </c>
      <c r="B7" s="17" t="n">
        <v>1</v>
      </c>
      <c r="C7" s="27" t="n">
        <v>4</v>
      </c>
      <c r="D7" s="26" t="s">
        <v>528</v>
      </c>
      <c r="E7" s="23" t="n">
        <v>1998</v>
      </c>
      <c r="F7" s="26" t="s">
        <v>125</v>
      </c>
      <c r="G7" s="31" t="s">
        <v>529</v>
      </c>
      <c r="H7" s="21" t="s">
        <v>522</v>
      </c>
      <c r="R7" s="6"/>
    </row>
    <row r="8" customFormat="false" ht="15.75" hidden="false" customHeight="false" outlineLevel="0" collapsed="false">
      <c r="A8" s="16" t="s">
        <v>519</v>
      </c>
      <c r="B8" s="17" t="n">
        <v>1</v>
      </c>
      <c r="C8" s="27" t="n">
        <v>5</v>
      </c>
      <c r="D8" s="28" t="s">
        <v>530</v>
      </c>
      <c r="E8" s="29" t="n">
        <v>1998</v>
      </c>
      <c r="F8" s="28" t="s">
        <v>531</v>
      </c>
      <c r="G8" s="31" t="s">
        <v>532</v>
      </c>
      <c r="H8" s="21" t="s">
        <v>522</v>
      </c>
      <c r="R8" s="6"/>
    </row>
    <row r="9" customFormat="false" ht="15.75" hidden="false" customHeight="false" outlineLevel="0" collapsed="false">
      <c r="A9" s="16" t="s">
        <v>519</v>
      </c>
      <c r="B9" s="17" t="n">
        <v>1</v>
      </c>
      <c r="C9" s="27" t="n">
        <v>6</v>
      </c>
      <c r="D9" s="18" t="s">
        <v>533</v>
      </c>
      <c r="E9" s="19" t="n">
        <v>1998</v>
      </c>
      <c r="F9" s="18" t="s">
        <v>534</v>
      </c>
      <c r="G9" s="21" t="s">
        <v>535</v>
      </c>
      <c r="H9" s="21" t="s">
        <v>522</v>
      </c>
      <c r="R9" s="6"/>
    </row>
    <row r="10" customFormat="false" ht="15.75" hidden="false" customHeight="false" outlineLevel="0" collapsed="false">
      <c r="A10" s="16"/>
      <c r="B10" s="17"/>
      <c r="D10" s="16"/>
      <c r="E10" s="19"/>
      <c r="F10" s="18"/>
      <c r="G10" s="31"/>
      <c r="H10" s="31"/>
      <c r="R10" s="6"/>
    </row>
    <row r="11" customFormat="false" ht="15.75" hidden="false" customHeight="false" outlineLevel="0" collapsed="false">
      <c r="A11" s="16" t="s">
        <v>519</v>
      </c>
      <c r="B11" s="17" t="n">
        <v>2</v>
      </c>
      <c r="C11" s="27" t="n">
        <v>1</v>
      </c>
      <c r="D11" s="25" t="s">
        <v>536</v>
      </c>
      <c r="E11" s="23" t="n">
        <v>1998</v>
      </c>
      <c r="F11" s="18" t="s">
        <v>23</v>
      </c>
      <c r="G11" s="31" t="s">
        <v>537</v>
      </c>
      <c r="H11" s="31" t="s">
        <v>538</v>
      </c>
      <c r="R11" s="6"/>
    </row>
    <row r="12" customFormat="false" ht="15.75" hidden="false" customHeight="false" outlineLevel="0" collapsed="false">
      <c r="A12" s="16" t="s">
        <v>519</v>
      </c>
      <c r="B12" s="17" t="n">
        <v>2</v>
      </c>
      <c r="C12" s="27" t="n">
        <v>2</v>
      </c>
      <c r="D12" s="16" t="s">
        <v>539</v>
      </c>
      <c r="E12" s="19" t="n">
        <v>1997</v>
      </c>
      <c r="F12" s="16" t="s">
        <v>216</v>
      </c>
      <c r="G12" s="21" t="s">
        <v>540</v>
      </c>
      <c r="H12" s="31" t="s">
        <v>538</v>
      </c>
      <c r="R12" s="6"/>
    </row>
    <row r="13" customFormat="false" ht="15.75" hidden="false" customHeight="false" outlineLevel="0" collapsed="false">
      <c r="A13" s="16" t="s">
        <v>519</v>
      </c>
      <c r="B13" s="17" t="n">
        <v>2</v>
      </c>
      <c r="C13" s="27" t="n">
        <v>3</v>
      </c>
      <c r="D13" s="25" t="s">
        <v>541</v>
      </c>
      <c r="E13" s="23" t="n">
        <v>1998</v>
      </c>
      <c r="F13" s="35" t="s">
        <v>44</v>
      </c>
      <c r="G13" s="31" t="s">
        <v>542</v>
      </c>
      <c r="H13" s="31" t="s">
        <v>538</v>
      </c>
      <c r="R13" s="6"/>
    </row>
    <row r="14" customFormat="false" ht="15.75" hidden="false" customHeight="false" outlineLevel="0" collapsed="false">
      <c r="A14" s="16" t="s">
        <v>519</v>
      </c>
      <c r="B14" s="17" t="n">
        <v>2</v>
      </c>
      <c r="C14" s="27" t="n">
        <v>4</v>
      </c>
      <c r="D14" s="18" t="s">
        <v>543</v>
      </c>
      <c r="E14" s="19" t="n">
        <v>1996</v>
      </c>
      <c r="F14" s="18" t="s">
        <v>544</v>
      </c>
      <c r="G14" s="31" t="s">
        <v>545</v>
      </c>
      <c r="H14" s="31" t="s">
        <v>538</v>
      </c>
      <c r="R14" s="6"/>
    </row>
    <row r="15" customFormat="false" ht="15.75" hidden="false" customHeight="false" outlineLevel="0" collapsed="false">
      <c r="A15" s="16" t="s">
        <v>519</v>
      </c>
      <c r="B15" s="17" t="n">
        <v>2</v>
      </c>
      <c r="C15" s="27" t="n">
        <v>5</v>
      </c>
      <c r="D15" s="16" t="s">
        <v>546</v>
      </c>
      <c r="E15" s="19" t="n">
        <v>1998</v>
      </c>
      <c r="F15" s="16" t="s">
        <v>149</v>
      </c>
      <c r="G15" s="21" t="s">
        <v>547</v>
      </c>
      <c r="H15" s="31" t="s">
        <v>538</v>
      </c>
      <c r="R15" s="6"/>
    </row>
    <row r="16" customFormat="false" ht="15.75" hidden="false" customHeight="false" outlineLevel="0" collapsed="false">
      <c r="A16" s="16" t="s">
        <v>519</v>
      </c>
      <c r="B16" s="17" t="n">
        <v>2</v>
      </c>
      <c r="C16" s="27" t="n">
        <v>6</v>
      </c>
      <c r="D16" s="18" t="s">
        <v>548</v>
      </c>
      <c r="E16" s="19"/>
      <c r="F16" s="18" t="s">
        <v>499</v>
      </c>
      <c r="G16" s="31" t="s">
        <v>549</v>
      </c>
      <c r="H16" s="31" t="s">
        <v>538</v>
      </c>
      <c r="R16" s="6"/>
    </row>
    <row r="17" customFormat="false" ht="15.75" hidden="false" customHeight="false" outlineLevel="0" collapsed="false">
      <c r="A17" s="16"/>
      <c r="B17" s="17"/>
      <c r="D17" s="16"/>
      <c r="E17" s="19"/>
      <c r="F17" s="16"/>
      <c r="G17" s="21"/>
      <c r="H17" s="21"/>
      <c r="R17" s="6"/>
    </row>
    <row r="18" customFormat="false" ht="15.75" hidden="false" customHeight="false" outlineLevel="0" collapsed="false">
      <c r="A18" s="16" t="s">
        <v>519</v>
      </c>
      <c r="B18" s="17" t="n">
        <v>3</v>
      </c>
      <c r="C18" s="27" t="n">
        <v>1</v>
      </c>
      <c r="D18" s="25" t="s">
        <v>550</v>
      </c>
      <c r="E18" s="23" t="n">
        <v>1997</v>
      </c>
      <c r="F18" s="18" t="s">
        <v>23</v>
      </c>
      <c r="G18" s="74" t="s">
        <v>542</v>
      </c>
      <c r="H18" s="49" t="s">
        <v>551</v>
      </c>
      <c r="R18" s="6"/>
    </row>
    <row r="19" customFormat="false" ht="15.75" hidden="false" customHeight="false" outlineLevel="0" collapsed="false">
      <c r="A19" s="16" t="s">
        <v>519</v>
      </c>
      <c r="B19" s="17" t="n">
        <v>3</v>
      </c>
      <c r="C19" s="27" t="n">
        <v>2</v>
      </c>
      <c r="D19" s="16" t="s">
        <v>552</v>
      </c>
      <c r="E19" s="19"/>
      <c r="F19" s="18" t="s">
        <v>553</v>
      </c>
      <c r="G19" s="31" t="s">
        <v>554</v>
      </c>
      <c r="H19" s="49" t="s">
        <v>551</v>
      </c>
      <c r="R19" s="6"/>
    </row>
    <row r="20" customFormat="false" ht="15.75" hidden="false" customHeight="false" outlineLevel="0" collapsed="false">
      <c r="A20" s="16" t="s">
        <v>519</v>
      </c>
      <c r="B20" s="17" t="n">
        <v>3</v>
      </c>
      <c r="C20" s="27" t="n">
        <v>3</v>
      </c>
      <c r="D20" s="18" t="s">
        <v>555</v>
      </c>
      <c r="E20" s="19" t="n">
        <v>1997</v>
      </c>
      <c r="F20" s="18" t="s">
        <v>556</v>
      </c>
      <c r="G20" s="21" t="s">
        <v>557</v>
      </c>
      <c r="H20" s="49" t="s">
        <v>551</v>
      </c>
      <c r="R20" s="6"/>
    </row>
    <row r="21" customFormat="false" ht="15.75" hidden="false" customHeight="false" outlineLevel="0" collapsed="false">
      <c r="A21" s="16" t="s">
        <v>519</v>
      </c>
      <c r="B21" s="17" t="n">
        <v>3</v>
      </c>
      <c r="C21" s="27" t="n">
        <v>4</v>
      </c>
      <c r="D21" s="16" t="s">
        <v>558</v>
      </c>
      <c r="E21" s="23" t="n">
        <v>1998</v>
      </c>
      <c r="F21" s="18" t="s">
        <v>559</v>
      </c>
      <c r="G21" s="31" t="s">
        <v>560</v>
      </c>
      <c r="H21" s="49" t="s">
        <v>551</v>
      </c>
      <c r="R21" s="6"/>
    </row>
    <row r="22" customFormat="false" ht="15.75" hidden="false" customHeight="false" outlineLevel="0" collapsed="false">
      <c r="A22" s="16" t="s">
        <v>519</v>
      </c>
      <c r="B22" s="17" t="n">
        <v>3</v>
      </c>
      <c r="C22" s="27" t="n">
        <v>5</v>
      </c>
      <c r="D22" s="30" t="s">
        <v>561</v>
      </c>
      <c r="E22" s="29" t="n">
        <v>1998</v>
      </c>
      <c r="F22" s="30" t="s">
        <v>562</v>
      </c>
      <c r="G22" s="31" t="s">
        <v>563</v>
      </c>
      <c r="H22" s="49" t="s">
        <v>551</v>
      </c>
      <c r="R22" s="6"/>
    </row>
    <row r="23" customFormat="false" ht="15.75" hidden="false" customHeight="false" outlineLevel="0" collapsed="false">
      <c r="A23" s="16" t="s">
        <v>519</v>
      </c>
      <c r="B23" s="17" t="n">
        <v>3</v>
      </c>
      <c r="C23" s="27" t="n">
        <v>6</v>
      </c>
      <c r="D23" s="16" t="s">
        <v>564</v>
      </c>
      <c r="E23" s="19" t="n">
        <v>1999</v>
      </c>
      <c r="F23" s="16" t="s">
        <v>395</v>
      </c>
      <c r="G23" s="21" t="s">
        <v>565</v>
      </c>
      <c r="H23" s="49" t="s">
        <v>551</v>
      </c>
      <c r="R23" s="6"/>
    </row>
    <row r="24" customFormat="false" ht="15.75" hidden="false" customHeight="false" outlineLevel="0" collapsed="false">
      <c r="A24" s="16" t="s">
        <v>519</v>
      </c>
      <c r="B24" s="17" t="n">
        <v>3</v>
      </c>
      <c r="C24" s="27" t="n">
        <v>7</v>
      </c>
      <c r="D24" s="25" t="s">
        <v>566</v>
      </c>
      <c r="E24" s="23" t="n">
        <v>1999</v>
      </c>
      <c r="F24" s="35" t="s">
        <v>567</v>
      </c>
      <c r="G24" s="21" t="s">
        <v>568</v>
      </c>
      <c r="H24" s="49" t="s">
        <v>551</v>
      </c>
      <c r="R24" s="6"/>
    </row>
    <row r="25" customFormat="false" ht="15.75" hidden="false" customHeight="false" outlineLevel="0" collapsed="false">
      <c r="A25" s="16"/>
      <c r="B25" s="17"/>
      <c r="D25" s="25"/>
      <c r="E25" s="23"/>
      <c r="F25" s="35"/>
      <c r="G25" s="31"/>
      <c r="H25" s="38"/>
      <c r="R25" s="6"/>
    </row>
    <row r="26" customFormat="false" ht="15.75" hidden="false" customHeight="false" outlineLevel="0" collapsed="false">
      <c r="A26" s="16"/>
      <c r="B26" s="17"/>
      <c r="D26" s="10" t="s">
        <v>64</v>
      </c>
      <c r="E26" s="23"/>
      <c r="F26" s="35"/>
      <c r="G26" s="21"/>
      <c r="H26" s="38"/>
      <c r="R26" s="6"/>
    </row>
    <row r="27" customFormat="false" ht="15.75" hidden="false" customHeight="false" outlineLevel="0" collapsed="false">
      <c r="A27" s="16" t="s">
        <v>519</v>
      </c>
      <c r="B27" s="17" t="n">
        <v>2</v>
      </c>
      <c r="C27" s="2" t="s">
        <v>65</v>
      </c>
      <c r="D27" s="25" t="s">
        <v>536</v>
      </c>
      <c r="E27" s="23" t="n">
        <v>1998</v>
      </c>
      <c r="F27" s="18" t="s">
        <v>23</v>
      </c>
      <c r="G27" s="31" t="s">
        <v>537</v>
      </c>
      <c r="H27" s="31" t="s">
        <v>538</v>
      </c>
      <c r="I27" s="2"/>
      <c r="R27" s="6"/>
    </row>
    <row r="28" customFormat="false" ht="15.75" hidden="false" customHeight="false" outlineLevel="0" collapsed="false">
      <c r="A28" s="16" t="s">
        <v>519</v>
      </c>
      <c r="B28" s="17" t="n">
        <v>1</v>
      </c>
      <c r="C28" s="2" t="s">
        <v>65</v>
      </c>
      <c r="D28" s="25" t="s">
        <v>520</v>
      </c>
      <c r="E28" s="23" t="n">
        <v>1997</v>
      </c>
      <c r="F28" s="35" t="s">
        <v>152</v>
      </c>
      <c r="G28" s="21" t="s">
        <v>521</v>
      </c>
      <c r="H28" s="21" t="s">
        <v>522</v>
      </c>
      <c r="I28" s="2"/>
      <c r="R28" s="6"/>
    </row>
    <row r="29" customFormat="false" ht="15.75" hidden="false" customHeight="false" outlineLevel="0" collapsed="false">
      <c r="A29" s="16" t="s">
        <v>519</v>
      </c>
      <c r="B29" s="17" t="n">
        <v>2</v>
      </c>
      <c r="C29" s="2" t="s">
        <v>65</v>
      </c>
      <c r="D29" s="16" t="s">
        <v>539</v>
      </c>
      <c r="E29" s="19" t="n">
        <v>1997</v>
      </c>
      <c r="F29" s="16" t="s">
        <v>216</v>
      </c>
      <c r="G29" s="21" t="s">
        <v>540</v>
      </c>
      <c r="H29" s="31" t="s">
        <v>538</v>
      </c>
      <c r="I29" s="2"/>
      <c r="R29" s="6"/>
    </row>
    <row r="30" customFormat="false" ht="15.75" hidden="false" customHeight="false" outlineLevel="0" collapsed="false">
      <c r="A30" s="16" t="s">
        <v>519</v>
      </c>
      <c r="B30" s="17" t="n">
        <v>1</v>
      </c>
      <c r="C30" s="2" t="s">
        <v>65</v>
      </c>
      <c r="D30" s="25" t="s">
        <v>523</v>
      </c>
      <c r="E30" s="23" t="n">
        <v>1997</v>
      </c>
      <c r="F30" s="35" t="s">
        <v>310</v>
      </c>
      <c r="G30" s="31" t="s">
        <v>524</v>
      </c>
      <c r="H30" s="21" t="s">
        <v>522</v>
      </c>
      <c r="I30" s="2"/>
      <c r="R30" s="6"/>
    </row>
    <row r="31" customFormat="false" ht="15.75" hidden="false" customHeight="false" outlineLevel="0" collapsed="false">
      <c r="A31" s="16" t="s">
        <v>519</v>
      </c>
      <c r="B31" s="17" t="n">
        <v>2</v>
      </c>
      <c r="C31" s="2" t="s">
        <v>65</v>
      </c>
      <c r="D31" s="25" t="s">
        <v>541</v>
      </c>
      <c r="E31" s="23" t="n">
        <v>1998</v>
      </c>
      <c r="F31" s="35" t="s">
        <v>44</v>
      </c>
      <c r="G31" s="31" t="s">
        <v>542</v>
      </c>
      <c r="H31" s="31" t="s">
        <v>538</v>
      </c>
      <c r="I31" s="2"/>
      <c r="R31" s="6"/>
    </row>
    <row r="32" customFormat="false" ht="15.75" hidden="false" customHeight="false" outlineLevel="0" collapsed="false">
      <c r="A32" s="16" t="s">
        <v>519</v>
      </c>
      <c r="B32" s="17" t="n">
        <v>3</v>
      </c>
      <c r="C32" s="2" t="s">
        <v>65</v>
      </c>
      <c r="D32" s="25" t="s">
        <v>550</v>
      </c>
      <c r="E32" s="23" t="n">
        <v>1997</v>
      </c>
      <c r="F32" s="18" t="s">
        <v>23</v>
      </c>
      <c r="G32" s="74" t="s">
        <v>542</v>
      </c>
      <c r="H32" s="49" t="s">
        <v>551</v>
      </c>
      <c r="I32" s="2"/>
      <c r="R32" s="6"/>
    </row>
    <row r="33" customFormat="false" ht="15.75" hidden="false" customHeight="false" outlineLevel="0" collapsed="false">
      <c r="A33" s="16" t="s">
        <v>519</v>
      </c>
      <c r="B33" s="17" t="n">
        <v>2</v>
      </c>
      <c r="C33" s="2" t="s">
        <v>65</v>
      </c>
      <c r="D33" s="18" t="s">
        <v>543</v>
      </c>
      <c r="E33" s="19" t="n">
        <v>1996</v>
      </c>
      <c r="F33" s="18" t="s">
        <v>544</v>
      </c>
      <c r="G33" s="31" t="s">
        <v>545</v>
      </c>
      <c r="H33" s="31" t="s">
        <v>538</v>
      </c>
      <c r="I33" s="2"/>
      <c r="R33" s="6"/>
    </row>
    <row r="34" customFormat="false" ht="15.75" hidden="false" customHeight="false" outlineLevel="0" collapsed="false">
      <c r="A34" s="16" t="s">
        <v>519</v>
      </c>
      <c r="B34" s="17" t="n">
        <v>3</v>
      </c>
      <c r="C34" s="2" t="s">
        <v>65</v>
      </c>
      <c r="D34" s="16" t="s">
        <v>552</v>
      </c>
      <c r="E34" s="19"/>
      <c r="F34" s="18" t="s">
        <v>553</v>
      </c>
      <c r="G34" s="31" t="s">
        <v>569</v>
      </c>
      <c r="H34" s="49" t="s">
        <v>551</v>
      </c>
      <c r="I34" s="2"/>
      <c r="R34" s="6"/>
    </row>
    <row r="35" customFormat="false" ht="15.75" hidden="false" customHeight="false" outlineLevel="0" collapsed="false">
      <c r="A35" s="16" t="s">
        <v>519</v>
      </c>
      <c r="B35" s="17" t="n">
        <v>3</v>
      </c>
      <c r="C35" s="2" t="n">
        <v>9</v>
      </c>
      <c r="D35" s="18" t="s">
        <v>555</v>
      </c>
      <c r="E35" s="19" t="n">
        <v>1997</v>
      </c>
      <c r="F35" s="18" t="s">
        <v>556</v>
      </c>
      <c r="G35" s="21" t="s">
        <v>557</v>
      </c>
      <c r="H35" s="49" t="s">
        <v>551</v>
      </c>
      <c r="I35" s="2" t="n">
        <v>9</v>
      </c>
      <c r="R35" s="6"/>
    </row>
    <row r="36" customFormat="false" ht="15.75" hidden="false" customHeight="false" outlineLevel="0" collapsed="false">
      <c r="A36" s="16" t="s">
        <v>519</v>
      </c>
      <c r="B36" s="17" t="n">
        <v>3</v>
      </c>
      <c r="C36" s="2" t="n">
        <v>10</v>
      </c>
      <c r="D36" s="16" t="s">
        <v>558</v>
      </c>
      <c r="E36" s="23" t="n">
        <v>1998</v>
      </c>
      <c r="F36" s="18" t="s">
        <v>559</v>
      </c>
      <c r="G36" s="31" t="s">
        <v>560</v>
      </c>
      <c r="H36" s="49" t="s">
        <v>551</v>
      </c>
      <c r="I36" s="2" t="n">
        <v>8</v>
      </c>
      <c r="R36" s="6"/>
    </row>
    <row r="37" customFormat="false" ht="15.75" hidden="false" customHeight="false" outlineLevel="0" collapsed="false">
      <c r="A37" s="16" t="s">
        <v>519</v>
      </c>
      <c r="B37" s="17" t="n">
        <v>1</v>
      </c>
      <c r="C37" s="2" t="n">
        <v>11</v>
      </c>
      <c r="D37" s="28" t="s">
        <v>525</v>
      </c>
      <c r="E37" s="29" t="n">
        <v>1997</v>
      </c>
      <c r="F37" s="30" t="s">
        <v>526</v>
      </c>
      <c r="G37" s="21" t="s">
        <v>527</v>
      </c>
      <c r="H37" s="21" t="s">
        <v>522</v>
      </c>
      <c r="I37" s="2" t="n">
        <v>7</v>
      </c>
      <c r="R37" s="6"/>
    </row>
    <row r="38" customFormat="false" ht="15.75" hidden="false" customHeight="false" outlineLevel="0" collapsed="false">
      <c r="A38" s="16" t="s">
        <v>519</v>
      </c>
      <c r="B38" s="17" t="n">
        <v>1</v>
      </c>
      <c r="C38" s="2" t="n">
        <v>12</v>
      </c>
      <c r="D38" s="26" t="s">
        <v>528</v>
      </c>
      <c r="E38" s="23" t="n">
        <v>1998</v>
      </c>
      <c r="F38" s="26" t="s">
        <v>125</v>
      </c>
      <c r="G38" s="31" t="s">
        <v>529</v>
      </c>
      <c r="H38" s="21" t="s">
        <v>522</v>
      </c>
      <c r="I38" s="2" t="n">
        <v>6</v>
      </c>
      <c r="R38" s="6"/>
    </row>
    <row r="39" customFormat="false" ht="15.75" hidden="false" customHeight="false" outlineLevel="0" collapsed="false">
      <c r="A39" s="16" t="s">
        <v>519</v>
      </c>
      <c r="B39" s="17" t="n">
        <v>3</v>
      </c>
      <c r="C39" s="2" t="n">
        <v>13</v>
      </c>
      <c r="D39" s="30" t="s">
        <v>561</v>
      </c>
      <c r="E39" s="29" t="n">
        <v>1998</v>
      </c>
      <c r="F39" s="30" t="s">
        <v>562</v>
      </c>
      <c r="G39" s="31" t="s">
        <v>563</v>
      </c>
      <c r="H39" s="49" t="s">
        <v>551</v>
      </c>
      <c r="I39" s="2" t="n">
        <v>5</v>
      </c>
      <c r="R39" s="6"/>
    </row>
    <row r="40" customFormat="false" ht="15.75" hidden="false" customHeight="false" outlineLevel="0" collapsed="false">
      <c r="A40" s="16" t="s">
        <v>519</v>
      </c>
      <c r="B40" s="17" t="n">
        <v>3</v>
      </c>
      <c r="C40" s="2" t="n">
        <v>14</v>
      </c>
      <c r="D40" s="16" t="s">
        <v>564</v>
      </c>
      <c r="E40" s="19" t="n">
        <v>1999</v>
      </c>
      <c r="F40" s="16" t="s">
        <v>395</v>
      </c>
      <c r="G40" s="21" t="s">
        <v>565</v>
      </c>
      <c r="H40" s="49" t="s">
        <v>551</v>
      </c>
      <c r="I40" s="2" t="n">
        <v>4</v>
      </c>
      <c r="R40" s="6"/>
    </row>
    <row r="41" customFormat="false" ht="15.75" hidden="false" customHeight="false" outlineLevel="0" collapsed="false">
      <c r="A41" s="16" t="s">
        <v>519</v>
      </c>
      <c r="B41" s="17" t="n">
        <v>2</v>
      </c>
      <c r="C41" s="2" t="n">
        <v>15</v>
      </c>
      <c r="D41" s="16" t="s">
        <v>546</v>
      </c>
      <c r="E41" s="19" t="n">
        <v>1998</v>
      </c>
      <c r="F41" s="16" t="s">
        <v>149</v>
      </c>
      <c r="G41" s="21" t="s">
        <v>547</v>
      </c>
      <c r="H41" s="31" t="s">
        <v>538</v>
      </c>
      <c r="I41" s="2" t="n">
        <v>3</v>
      </c>
      <c r="R41" s="6"/>
    </row>
    <row r="42" customFormat="false" ht="15.75" hidden="false" customHeight="false" outlineLevel="0" collapsed="false">
      <c r="A42" s="16" t="s">
        <v>519</v>
      </c>
      <c r="B42" s="17" t="n">
        <v>1</v>
      </c>
      <c r="C42" s="2" t="n">
        <v>16</v>
      </c>
      <c r="D42" s="28" t="s">
        <v>530</v>
      </c>
      <c r="E42" s="29" t="n">
        <v>1998</v>
      </c>
      <c r="F42" s="28" t="s">
        <v>531</v>
      </c>
      <c r="G42" s="31" t="s">
        <v>532</v>
      </c>
      <c r="H42" s="21" t="s">
        <v>522</v>
      </c>
      <c r="I42" s="2" t="n">
        <v>3</v>
      </c>
      <c r="R42" s="6"/>
    </row>
    <row r="43" customFormat="false" ht="15.75" hidden="false" customHeight="false" outlineLevel="0" collapsed="false">
      <c r="A43" s="16" t="s">
        <v>519</v>
      </c>
      <c r="B43" s="17" t="n">
        <v>1</v>
      </c>
      <c r="C43" s="2" t="n">
        <v>17</v>
      </c>
      <c r="D43" s="18" t="s">
        <v>533</v>
      </c>
      <c r="E43" s="19" t="n">
        <v>1998</v>
      </c>
      <c r="F43" s="18" t="s">
        <v>534</v>
      </c>
      <c r="G43" s="21" t="s">
        <v>535</v>
      </c>
      <c r="H43" s="21" t="s">
        <v>522</v>
      </c>
      <c r="I43" s="2" t="n">
        <v>2</v>
      </c>
      <c r="R43" s="6"/>
    </row>
    <row r="44" customFormat="false" ht="15.75" hidden="false" customHeight="false" outlineLevel="0" collapsed="false">
      <c r="A44" s="16" t="s">
        <v>519</v>
      </c>
      <c r="B44" s="17" t="n">
        <v>3</v>
      </c>
      <c r="C44" s="2" t="n">
        <v>18</v>
      </c>
      <c r="D44" s="25" t="s">
        <v>566</v>
      </c>
      <c r="E44" s="23" t="n">
        <v>1999</v>
      </c>
      <c r="F44" s="35" t="s">
        <v>567</v>
      </c>
      <c r="G44" s="21" t="s">
        <v>568</v>
      </c>
      <c r="H44" s="49" t="s">
        <v>551</v>
      </c>
      <c r="I44" s="2" t="n">
        <v>2</v>
      </c>
      <c r="R44" s="6"/>
    </row>
    <row r="45" customFormat="false" ht="15.75" hidden="false" customHeight="false" outlineLevel="0" collapsed="false">
      <c r="A45" s="16" t="s">
        <v>519</v>
      </c>
      <c r="B45" s="17" t="n">
        <v>2</v>
      </c>
      <c r="C45" s="2" t="n">
        <v>19</v>
      </c>
      <c r="D45" s="18" t="s">
        <v>548</v>
      </c>
      <c r="E45" s="19"/>
      <c r="F45" s="18" t="s">
        <v>499</v>
      </c>
      <c r="G45" s="31" t="s">
        <v>549</v>
      </c>
      <c r="H45" s="31" t="s">
        <v>538</v>
      </c>
      <c r="I45" s="2" t="n">
        <v>2</v>
      </c>
      <c r="R45" s="6"/>
    </row>
    <row r="46" customFormat="false" ht="15.75" hidden="false" customHeight="false" outlineLevel="0" collapsed="false">
      <c r="A46" s="16"/>
      <c r="B46" s="17"/>
      <c r="D46" s="25"/>
      <c r="E46" s="23"/>
      <c r="F46" s="35"/>
      <c r="G46" s="21"/>
      <c r="H46" s="38"/>
      <c r="R46" s="6"/>
    </row>
    <row r="47" customFormat="false" ht="15.75" hidden="false" customHeight="false" outlineLevel="0" collapsed="false">
      <c r="A47" s="16"/>
      <c r="B47" s="17"/>
      <c r="D47" s="40" t="s">
        <v>66</v>
      </c>
      <c r="E47" s="23"/>
      <c r="F47" s="35"/>
      <c r="G47" s="21"/>
      <c r="H47" s="38"/>
      <c r="R47" s="6"/>
    </row>
    <row r="48" customFormat="false" ht="15.75" hidden="false" customHeight="false" outlineLevel="0" collapsed="false">
      <c r="A48" s="16" t="s">
        <v>519</v>
      </c>
      <c r="B48" s="17" t="s">
        <v>65</v>
      </c>
      <c r="C48" s="2" t="n">
        <v>1</v>
      </c>
      <c r="D48" s="25" t="s">
        <v>536</v>
      </c>
      <c r="E48" s="23" t="n">
        <v>1998</v>
      </c>
      <c r="F48" s="18" t="s">
        <v>23</v>
      </c>
      <c r="G48" s="31" t="s">
        <v>570</v>
      </c>
      <c r="H48" s="38" t="s">
        <v>571</v>
      </c>
      <c r="I48" s="2" t="n">
        <v>24</v>
      </c>
      <c r="R48" s="6"/>
    </row>
    <row r="49" customFormat="false" ht="15.75" hidden="false" customHeight="false" outlineLevel="0" collapsed="false">
      <c r="A49" s="16" t="s">
        <v>519</v>
      </c>
      <c r="B49" s="17" t="s">
        <v>65</v>
      </c>
      <c r="C49" s="2" t="n">
        <v>2</v>
      </c>
      <c r="D49" s="25" t="s">
        <v>520</v>
      </c>
      <c r="E49" s="23" t="n">
        <v>1997</v>
      </c>
      <c r="F49" s="35" t="s">
        <v>152</v>
      </c>
      <c r="G49" s="31" t="s">
        <v>572</v>
      </c>
      <c r="H49" s="38" t="s">
        <v>571</v>
      </c>
      <c r="I49" s="2" t="n">
        <v>21</v>
      </c>
      <c r="R49" s="6"/>
    </row>
    <row r="50" customFormat="false" ht="15.75" hidden="false" customHeight="false" outlineLevel="0" collapsed="false">
      <c r="A50" s="16" t="s">
        <v>519</v>
      </c>
      <c r="B50" s="17" t="s">
        <v>65</v>
      </c>
      <c r="C50" s="2" t="n">
        <v>3</v>
      </c>
      <c r="D50" s="16" t="s">
        <v>539</v>
      </c>
      <c r="E50" s="19" t="n">
        <v>1997</v>
      </c>
      <c r="F50" s="16" t="s">
        <v>216</v>
      </c>
      <c r="G50" s="31" t="s">
        <v>573</v>
      </c>
      <c r="H50" s="38" t="s">
        <v>571</v>
      </c>
      <c r="I50" s="2" t="n">
        <v>18</v>
      </c>
      <c r="R50" s="6"/>
    </row>
    <row r="51" customFormat="false" ht="15.75" hidden="false" customHeight="false" outlineLevel="0" collapsed="false">
      <c r="A51" s="16" t="s">
        <v>519</v>
      </c>
      <c r="B51" s="17" t="s">
        <v>65</v>
      </c>
      <c r="C51" s="2" t="n">
        <v>4</v>
      </c>
      <c r="D51" s="25" t="s">
        <v>523</v>
      </c>
      <c r="E51" s="23" t="n">
        <v>1997</v>
      </c>
      <c r="F51" s="35" t="s">
        <v>310</v>
      </c>
      <c r="G51" s="31" t="s">
        <v>574</v>
      </c>
      <c r="H51" s="38" t="s">
        <v>571</v>
      </c>
      <c r="I51" s="2" t="n">
        <v>16</v>
      </c>
      <c r="R51" s="6"/>
    </row>
    <row r="52" customFormat="false" ht="15.75" hidden="false" customHeight="false" outlineLevel="0" collapsed="false">
      <c r="A52" s="16" t="s">
        <v>519</v>
      </c>
      <c r="B52" s="17" t="s">
        <v>65</v>
      </c>
      <c r="C52" s="2" t="n">
        <v>5</v>
      </c>
      <c r="D52" s="25" t="s">
        <v>550</v>
      </c>
      <c r="E52" s="23" t="n">
        <v>1997</v>
      </c>
      <c r="F52" s="18" t="s">
        <v>23</v>
      </c>
      <c r="G52" s="31" t="s">
        <v>575</v>
      </c>
      <c r="H52" s="38" t="s">
        <v>571</v>
      </c>
      <c r="I52" s="2" t="n">
        <v>14</v>
      </c>
      <c r="R52" s="6"/>
    </row>
    <row r="53" customFormat="false" ht="15.75" hidden="false" customHeight="false" outlineLevel="0" collapsed="false">
      <c r="A53" s="16" t="s">
        <v>519</v>
      </c>
      <c r="B53" s="17" t="s">
        <v>65</v>
      </c>
      <c r="C53" s="2" t="n">
        <v>6</v>
      </c>
      <c r="D53" s="25" t="s">
        <v>541</v>
      </c>
      <c r="E53" s="23" t="n">
        <v>1998</v>
      </c>
      <c r="F53" s="35" t="s">
        <v>44</v>
      </c>
      <c r="G53" s="31" t="s">
        <v>576</v>
      </c>
      <c r="H53" s="38" t="s">
        <v>571</v>
      </c>
      <c r="I53" s="2" t="n">
        <v>12</v>
      </c>
      <c r="R53" s="6"/>
    </row>
    <row r="54" customFormat="false" ht="15.75" hidden="false" customHeight="false" outlineLevel="0" collapsed="false">
      <c r="A54" s="16" t="s">
        <v>519</v>
      </c>
      <c r="B54" s="17" t="s">
        <v>65</v>
      </c>
      <c r="C54" s="2" t="n">
        <v>7</v>
      </c>
      <c r="D54" s="16" t="s">
        <v>552</v>
      </c>
      <c r="E54" s="19"/>
      <c r="F54" s="18" t="s">
        <v>553</v>
      </c>
      <c r="G54" s="31" t="s">
        <v>577</v>
      </c>
      <c r="H54" s="38" t="s">
        <v>571</v>
      </c>
      <c r="I54" s="2" t="n">
        <v>11</v>
      </c>
      <c r="R54" s="6"/>
    </row>
    <row r="55" customFormat="false" ht="15.75" hidden="false" customHeight="false" outlineLevel="0" collapsed="false">
      <c r="A55" s="16" t="s">
        <v>519</v>
      </c>
      <c r="B55" s="17" t="s">
        <v>65</v>
      </c>
      <c r="C55" s="2" t="n">
        <v>8</v>
      </c>
      <c r="D55" s="18" t="s">
        <v>543</v>
      </c>
      <c r="E55" s="19" t="n">
        <v>1996</v>
      </c>
      <c r="F55" s="18" t="s">
        <v>544</v>
      </c>
      <c r="G55" s="21" t="s">
        <v>578</v>
      </c>
      <c r="H55" s="38" t="s">
        <v>571</v>
      </c>
      <c r="I55" s="2" t="n">
        <v>10</v>
      </c>
      <c r="R55" s="6"/>
    </row>
    <row r="56" customFormat="false" ht="15.75" hidden="false" customHeight="false" outlineLevel="0" collapsed="false">
      <c r="A56" s="16"/>
      <c r="B56" s="17"/>
      <c r="D56" s="25"/>
      <c r="E56" s="23"/>
      <c r="F56" s="35"/>
      <c r="G56" s="31"/>
      <c r="H56" s="38"/>
      <c r="R56" s="6"/>
    </row>
    <row r="57" customFormat="false" ht="15.75" hidden="false" customHeight="false" outlineLevel="0" collapsed="false">
      <c r="A57" s="16"/>
      <c r="B57" s="17"/>
      <c r="D57" s="40" t="s">
        <v>579</v>
      </c>
      <c r="E57" s="23"/>
      <c r="F57" s="35"/>
      <c r="G57" s="31"/>
      <c r="H57" s="38"/>
      <c r="R57" s="6"/>
    </row>
    <row r="58" customFormat="false" ht="15.75" hidden="false" customHeight="false" outlineLevel="0" collapsed="false">
      <c r="A58" s="16" t="s">
        <v>580</v>
      </c>
      <c r="B58" s="17" t="n">
        <v>1</v>
      </c>
      <c r="C58" s="27" t="n">
        <v>1</v>
      </c>
      <c r="D58" s="16" t="s">
        <v>581</v>
      </c>
      <c r="E58" s="23" t="n">
        <v>1997</v>
      </c>
      <c r="F58" s="35" t="s">
        <v>385</v>
      </c>
      <c r="G58" s="21" t="s">
        <v>582</v>
      </c>
      <c r="H58" s="38" t="s">
        <v>583</v>
      </c>
      <c r="R58" s="6"/>
    </row>
    <row r="59" customFormat="false" ht="15.75" hidden="false" customHeight="false" outlineLevel="0" collapsed="false">
      <c r="A59" s="16" t="s">
        <v>580</v>
      </c>
      <c r="B59" s="17" t="n">
        <v>1</v>
      </c>
      <c r="C59" s="27" t="n">
        <v>2</v>
      </c>
      <c r="D59" s="18" t="s">
        <v>584</v>
      </c>
      <c r="E59" s="19" t="n">
        <v>1998</v>
      </c>
      <c r="F59" s="18" t="s">
        <v>544</v>
      </c>
      <c r="G59" s="21" t="s">
        <v>585</v>
      </c>
      <c r="H59" s="38" t="s">
        <v>583</v>
      </c>
      <c r="R59" s="6"/>
    </row>
    <row r="60" customFormat="false" ht="15.75" hidden="false" customHeight="false" outlineLevel="0" collapsed="false">
      <c r="A60" s="16" t="s">
        <v>580</v>
      </c>
      <c r="B60" s="17" t="n">
        <v>1</v>
      </c>
      <c r="C60" s="27" t="n">
        <v>3</v>
      </c>
      <c r="D60" s="30" t="s">
        <v>586</v>
      </c>
      <c r="E60" s="29" t="n">
        <v>1998</v>
      </c>
      <c r="F60" s="30" t="s">
        <v>32</v>
      </c>
      <c r="G60" s="21" t="s">
        <v>587</v>
      </c>
      <c r="H60" s="38" t="s">
        <v>583</v>
      </c>
      <c r="R60" s="6"/>
    </row>
    <row r="61" customFormat="false" ht="15.75" hidden="false" customHeight="false" outlineLevel="0" collapsed="false">
      <c r="A61" s="16" t="s">
        <v>580</v>
      </c>
      <c r="B61" s="17" t="n">
        <v>1</v>
      </c>
      <c r="C61" s="27" t="n">
        <v>4</v>
      </c>
      <c r="D61" s="18" t="s">
        <v>588</v>
      </c>
      <c r="E61" s="19" t="n">
        <v>1997</v>
      </c>
      <c r="F61" s="18" t="s">
        <v>94</v>
      </c>
      <c r="G61" s="21" t="s">
        <v>589</v>
      </c>
      <c r="H61" s="38" t="s">
        <v>583</v>
      </c>
      <c r="R61" s="6"/>
    </row>
    <row r="62" customFormat="false" ht="15.75" hidden="false" customHeight="false" outlineLevel="0" collapsed="false">
      <c r="A62" s="16" t="s">
        <v>580</v>
      </c>
      <c r="B62" s="17" t="n">
        <v>1</v>
      </c>
      <c r="C62" s="27" t="n">
        <v>5</v>
      </c>
      <c r="D62" s="42" t="s">
        <v>590</v>
      </c>
      <c r="E62" s="43" t="n">
        <v>1999</v>
      </c>
      <c r="F62" s="30" t="s">
        <v>106</v>
      </c>
      <c r="G62" s="31" t="s">
        <v>591</v>
      </c>
      <c r="H62" s="38" t="s">
        <v>583</v>
      </c>
      <c r="R62" s="6"/>
    </row>
    <row r="63" customFormat="false" ht="15.75" hidden="false" customHeight="false" outlineLevel="0" collapsed="false">
      <c r="A63" s="16" t="s">
        <v>580</v>
      </c>
      <c r="B63" s="17" t="n">
        <v>1</v>
      </c>
      <c r="C63" s="2" t="n">
        <v>6</v>
      </c>
      <c r="D63" s="16" t="s">
        <v>592</v>
      </c>
      <c r="E63" s="23" t="n">
        <v>1998</v>
      </c>
      <c r="F63" s="18" t="s">
        <v>593</v>
      </c>
      <c r="G63" s="31" t="s">
        <v>594</v>
      </c>
      <c r="H63" s="38" t="s">
        <v>583</v>
      </c>
      <c r="R63" s="6"/>
    </row>
    <row r="64" customFormat="false" ht="15.75" hidden="false" customHeight="false" outlineLevel="0" collapsed="false">
      <c r="A64" s="16"/>
      <c r="B64" s="17"/>
      <c r="D64" s="18"/>
      <c r="E64" s="19"/>
      <c r="F64" s="18"/>
      <c r="G64" s="31"/>
      <c r="H64" s="38"/>
      <c r="R64" s="6"/>
    </row>
    <row r="65" customFormat="false" ht="15.75" hidden="false" customHeight="false" outlineLevel="0" collapsed="false">
      <c r="A65" s="16" t="s">
        <v>580</v>
      </c>
      <c r="B65" s="17" t="n">
        <v>2</v>
      </c>
      <c r="C65" s="27" t="n">
        <v>1</v>
      </c>
      <c r="D65" s="25" t="s">
        <v>595</v>
      </c>
      <c r="E65" s="23" t="n">
        <v>1997</v>
      </c>
      <c r="F65" s="35" t="s">
        <v>152</v>
      </c>
      <c r="G65" s="21" t="s">
        <v>596</v>
      </c>
      <c r="H65" s="38" t="s">
        <v>551</v>
      </c>
      <c r="R65" s="6"/>
    </row>
    <row r="66" customFormat="false" ht="15.75" hidden="false" customHeight="false" outlineLevel="0" collapsed="false">
      <c r="A66" s="16" t="s">
        <v>580</v>
      </c>
      <c r="B66" s="17" t="n">
        <v>2</v>
      </c>
      <c r="C66" s="27" t="n">
        <v>2</v>
      </c>
      <c r="D66" s="26" t="s">
        <v>597</v>
      </c>
      <c r="E66" s="75" t="n">
        <v>1997</v>
      </c>
      <c r="F66" s="36" t="s">
        <v>249</v>
      </c>
      <c r="G66" s="31" t="s">
        <v>598</v>
      </c>
      <c r="H66" s="38" t="s">
        <v>551</v>
      </c>
      <c r="R66" s="6"/>
    </row>
    <row r="67" customFormat="false" ht="15.75" hidden="false" customHeight="false" outlineLevel="0" collapsed="false">
      <c r="A67" s="16" t="s">
        <v>580</v>
      </c>
      <c r="B67" s="17" t="n">
        <v>2</v>
      </c>
      <c r="C67" s="27" t="n">
        <v>3</v>
      </c>
      <c r="D67" s="42" t="s">
        <v>599</v>
      </c>
      <c r="E67" s="43" t="n">
        <v>1997</v>
      </c>
      <c r="F67" s="30" t="s">
        <v>32</v>
      </c>
      <c r="G67" s="31" t="s">
        <v>600</v>
      </c>
      <c r="H67" s="38" t="s">
        <v>551</v>
      </c>
      <c r="R67" s="6"/>
    </row>
    <row r="68" customFormat="false" ht="15.75" hidden="false" customHeight="false" outlineLevel="0" collapsed="false">
      <c r="A68" s="16" t="s">
        <v>580</v>
      </c>
      <c r="B68" s="17" t="n">
        <v>2</v>
      </c>
      <c r="C68" s="27" t="n">
        <v>4</v>
      </c>
      <c r="D68" s="16" t="s">
        <v>601</v>
      </c>
      <c r="E68" s="19" t="n">
        <v>1997</v>
      </c>
      <c r="F68" s="16" t="s">
        <v>194</v>
      </c>
      <c r="G68" s="21" t="s">
        <v>602</v>
      </c>
      <c r="H68" s="38" t="s">
        <v>551</v>
      </c>
      <c r="R68" s="6"/>
    </row>
    <row r="69" customFormat="false" ht="15.75" hidden="false" customHeight="false" outlineLevel="0" collapsed="false">
      <c r="A69" s="16"/>
      <c r="B69" s="17"/>
      <c r="C69" s="27"/>
      <c r="D69" s="16"/>
      <c r="E69" s="19"/>
      <c r="F69" s="16"/>
      <c r="G69" s="21"/>
      <c r="H69" s="38"/>
      <c r="R69" s="6"/>
    </row>
    <row r="70" customFormat="false" ht="15.75" hidden="false" customHeight="false" outlineLevel="0" collapsed="false">
      <c r="A70" s="16" t="s">
        <v>580</v>
      </c>
      <c r="B70" s="17" t="n">
        <v>3</v>
      </c>
      <c r="C70" s="27" t="n">
        <v>1</v>
      </c>
      <c r="D70" s="18" t="s">
        <v>603</v>
      </c>
      <c r="E70" s="23" t="n">
        <v>1997</v>
      </c>
      <c r="F70" s="18" t="s">
        <v>87</v>
      </c>
      <c r="G70" s="31" t="s">
        <v>604</v>
      </c>
      <c r="H70" s="38" t="s">
        <v>605</v>
      </c>
      <c r="R70" s="6"/>
    </row>
    <row r="71" customFormat="false" ht="15.75" hidden="false" customHeight="false" outlineLevel="0" collapsed="false">
      <c r="A71" s="16" t="s">
        <v>580</v>
      </c>
      <c r="B71" s="17" t="n">
        <v>3</v>
      </c>
      <c r="C71" s="27" t="n">
        <v>2</v>
      </c>
      <c r="D71" s="16" t="s">
        <v>606</v>
      </c>
      <c r="E71" s="19" t="n">
        <v>1999</v>
      </c>
      <c r="F71" s="16" t="s">
        <v>607</v>
      </c>
      <c r="G71" s="31" t="s">
        <v>608</v>
      </c>
      <c r="H71" s="38" t="s">
        <v>605</v>
      </c>
      <c r="R71" s="6"/>
    </row>
    <row r="72" customFormat="false" ht="15.75" hidden="false" customHeight="false" outlineLevel="0" collapsed="false">
      <c r="A72" s="16" t="s">
        <v>580</v>
      </c>
      <c r="B72" s="17" t="n">
        <v>3</v>
      </c>
      <c r="C72" s="27" t="n">
        <v>3</v>
      </c>
      <c r="D72" s="16" t="s">
        <v>609</v>
      </c>
      <c r="E72" s="19" t="n">
        <v>1997</v>
      </c>
      <c r="F72" s="16" t="s">
        <v>607</v>
      </c>
      <c r="G72" s="74" t="s">
        <v>610</v>
      </c>
      <c r="H72" s="38" t="s">
        <v>605</v>
      </c>
      <c r="R72" s="6"/>
    </row>
    <row r="73" customFormat="false" ht="15.75" hidden="false" customHeight="false" outlineLevel="0" collapsed="false">
      <c r="A73" s="16" t="s">
        <v>580</v>
      </c>
      <c r="B73" s="17" t="n">
        <v>3</v>
      </c>
      <c r="C73" s="27" t="n">
        <v>4</v>
      </c>
      <c r="D73" s="18" t="s">
        <v>611</v>
      </c>
      <c r="E73" s="19"/>
      <c r="F73" s="18" t="s">
        <v>553</v>
      </c>
      <c r="G73" s="31" t="s">
        <v>612</v>
      </c>
      <c r="H73" s="38" t="s">
        <v>605</v>
      </c>
      <c r="R73" s="6"/>
    </row>
    <row r="74" customFormat="false" ht="15.75" hidden="false" customHeight="false" outlineLevel="0" collapsed="false">
      <c r="A74" s="16"/>
      <c r="B74" s="17"/>
      <c r="C74" s="27"/>
      <c r="D74" s="18"/>
      <c r="E74" s="19"/>
      <c r="F74" s="18"/>
      <c r="G74" s="31"/>
      <c r="H74" s="31"/>
      <c r="R74" s="6"/>
    </row>
    <row r="75" customFormat="false" ht="15.75" hidden="false" customHeight="false" outlineLevel="0" collapsed="false">
      <c r="A75" s="16"/>
      <c r="B75" s="17"/>
      <c r="D75" s="40" t="s">
        <v>613</v>
      </c>
      <c r="E75" s="19"/>
      <c r="F75" s="18"/>
      <c r="G75" s="21"/>
      <c r="H75" s="38"/>
      <c r="R75" s="6"/>
    </row>
    <row r="76" customFormat="false" ht="15.75" hidden="false" customHeight="false" outlineLevel="0" collapsed="false">
      <c r="A76" s="16" t="s">
        <v>580</v>
      </c>
      <c r="B76" s="17" t="n">
        <v>1</v>
      </c>
      <c r="C76" s="2" t="n">
        <v>1</v>
      </c>
      <c r="D76" s="16" t="s">
        <v>581</v>
      </c>
      <c r="E76" s="23" t="n">
        <v>1997</v>
      </c>
      <c r="F76" s="35" t="s">
        <v>385</v>
      </c>
      <c r="G76" s="21" t="s">
        <v>582</v>
      </c>
      <c r="H76" s="38" t="s">
        <v>583</v>
      </c>
      <c r="I76" s="2" t="n">
        <v>24</v>
      </c>
      <c r="R76" s="6"/>
    </row>
    <row r="77" customFormat="false" ht="15.75" hidden="false" customHeight="false" outlineLevel="0" collapsed="false">
      <c r="A77" s="16" t="s">
        <v>580</v>
      </c>
      <c r="B77" s="17" t="n">
        <v>2</v>
      </c>
      <c r="C77" s="2" t="n">
        <v>2</v>
      </c>
      <c r="D77" s="25" t="s">
        <v>595</v>
      </c>
      <c r="E77" s="23" t="n">
        <v>1997</v>
      </c>
      <c r="F77" s="35" t="s">
        <v>152</v>
      </c>
      <c r="G77" s="21" t="s">
        <v>596</v>
      </c>
      <c r="H77" s="38" t="s">
        <v>551</v>
      </c>
      <c r="I77" s="2" t="n">
        <v>21</v>
      </c>
      <c r="R77" s="6"/>
    </row>
    <row r="78" customFormat="false" ht="15.75" hidden="false" customHeight="false" outlineLevel="0" collapsed="false">
      <c r="A78" s="16" t="s">
        <v>580</v>
      </c>
      <c r="B78" s="17" t="n">
        <v>1</v>
      </c>
      <c r="C78" s="2" t="n">
        <v>3</v>
      </c>
      <c r="D78" s="18" t="s">
        <v>584</v>
      </c>
      <c r="E78" s="19" t="n">
        <v>1998</v>
      </c>
      <c r="F78" s="18" t="s">
        <v>544</v>
      </c>
      <c r="G78" s="21" t="s">
        <v>585</v>
      </c>
      <c r="H78" s="38" t="s">
        <v>583</v>
      </c>
      <c r="I78" s="2" t="n">
        <v>18</v>
      </c>
      <c r="R78" s="6"/>
    </row>
    <row r="79" customFormat="false" ht="15.75" hidden="false" customHeight="false" outlineLevel="0" collapsed="false">
      <c r="A79" s="16" t="s">
        <v>580</v>
      </c>
      <c r="B79" s="17" t="n">
        <v>1</v>
      </c>
      <c r="C79" s="2" t="n">
        <v>4</v>
      </c>
      <c r="D79" s="30" t="s">
        <v>586</v>
      </c>
      <c r="E79" s="29" t="n">
        <v>1998</v>
      </c>
      <c r="F79" s="30" t="s">
        <v>32</v>
      </c>
      <c r="G79" s="21" t="s">
        <v>587</v>
      </c>
      <c r="H79" s="38" t="s">
        <v>583</v>
      </c>
      <c r="I79" s="2" t="n">
        <v>16</v>
      </c>
      <c r="R79" s="6"/>
    </row>
    <row r="80" customFormat="false" ht="15.75" hidden="false" customHeight="false" outlineLevel="0" collapsed="false">
      <c r="A80" s="16" t="s">
        <v>580</v>
      </c>
      <c r="B80" s="17" t="n">
        <v>1</v>
      </c>
      <c r="C80" s="2" t="n">
        <v>5</v>
      </c>
      <c r="D80" s="18" t="s">
        <v>588</v>
      </c>
      <c r="E80" s="19" t="n">
        <v>1997</v>
      </c>
      <c r="F80" s="18" t="s">
        <v>94</v>
      </c>
      <c r="G80" s="21" t="s">
        <v>589</v>
      </c>
      <c r="H80" s="38" t="s">
        <v>583</v>
      </c>
      <c r="I80" s="2" t="n">
        <v>14</v>
      </c>
      <c r="R80" s="6"/>
    </row>
    <row r="81" customFormat="false" ht="15.75" hidden="false" customHeight="false" outlineLevel="0" collapsed="false">
      <c r="A81" s="16" t="s">
        <v>580</v>
      </c>
      <c r="B81" s="17" t="n">
        <v>1</v>
      </c>
      <c r="C81" s="2" t="n">
        <v>6</v>
      </c>
      <c r="D81" s="42" t="s">
        <v>590</v>
      </c>
      <c r="E81" s="43" t="n">
        <v>1999</v>
      </c>
      <c r="F81" s="30" t="s">
        <v>106</v>
      </c>
      <c r="G81" s="31" t="s">
        <v>591</v>
      </c>
      <c r="H81" s="38" t="s">
        <v>583</v>
      </c>
      <c r="I81" s="2" t="n">
        <v>12</v>
      </c>
      <c r="R81" s="6"/>
    </row>
    <row r="82" customFormat="false" ht="15.75" hidden="false" customHeight="false" outlineLevel="0" collapsed="false">
      <c r="A82" s="16" t="s">
        <v>580</v>
      </c>
      <c r="B82" s="17" t="n">
        <v>1</v>
      </c>
      <c r="C82" s="2" t="n">
        <v>7</v>
      </c>
      <c r="D82" s="16" t="s">
        <v>592</v>
      </c>
      <c r="E82" s="23" t="n">
        <v>1998</v>
      </c>
      <c r="F82" s="18" t="s">
        <v>593</v>
      </c>
      <c r="G82" s="31" t="s">
        <v>594</v>
      </c>
      <c r="H82" s="38" t="s">
        <v>583</v>
      </c>
      <c r="I82" s="2" t="n">
        <v>11</v>
      </c>
      <c r="R82" s="6"/>
    </row>
    <row r="83" customFormat="false" ht="15.75" hidden="false" customHeight="false" outlineLevel="0" collapsed="false">
      <c r="A83" s="16" t="s">
        <v>580</v>
      </c>
      <c r="B83" s="17" t="n">
        <v>2</v>
      </c>
      <c r="C83" s="2" t="n">
        <v>8</v>
      </c>
      <c r="D83" s="26" t="s">
        <v>597</v>
      </c>
      <c r="E83" s="75" t="n">
        <v>1997</v>
      </c>
      <c r="F83" s="36" t="s">
        <v>249</v>
      </c>
      <c r="G83" s="31" t="s">
        <v>598</v>
      </c>
      <c r="H83" s="38" t="s">
        <v>551</v>
      </c>
      <c r="I83" s="2" t="n">
        <v>10</v>
      </c>
      <c r="R83" s="6"/>
    </row>
    <row r="84" customFormat="false" ht="15.75" hidden="false" customHeight="false" outlineLevel="0" collapsed="false">
      <c r="A84" s="16" t="s">
        <v>580</v>
      </c>
      <c r="B84" s="17" t="n">
        <v>2</v>
      </c>
      <c r="C84" s="2" t="n">
        <v>9</v>
      </c>
      <c r="D84" s="42" t="s">
        <v>599</v>
      </c>
      <c r="E84" s="43" t="n">
        <v>1997</v>
      </c>
      <c r="F84" s="30" t="s">
        <v>32</v>
      </c>
      <c r="G84" s="31" t="s">
        <v>600</v>
      </c>
      <c r="H84" s="38" t="s">
        <v>551</v>
      </c>
      <c r="I84" s="2" t="n">
        <v>9</v>
      </c>
      <c r="R84" s="6"/>
    </row>
    <row r="85" customFormat="false" ht="15.75" hidden="false" customHeight="false" outlineLevel="0" collapsed="false">
      <c r="A85" s="16" t="s">
        <v>580</v>
      </c>
      <c r="B85" s="17" t="n">
        <v>2</v>
      </c>
      <c r="C85" s="2" t="n">
        <v>10</v>
      </c>
      <c r="D85" s="16" t="s">
        <v>601</v>
      </c>
      <c r="E85" s="19" t="n">
        <v>1997</v>
      </c>
      <c r="F85" s="16" t="s">
        <v>194</v>
      </c>
      <c r="G85" s="21" t="s">
        <v>602</v>
      </c>
      <c r="H85" s="38" t="s">
        <v>551</v>
      </c>
      <c r="I85" s="2" t="n">
        <v>8</v>
      </c>
      <c r="R85" s="6"/>
    </row>
    <row r="86" customFormat="false" ht="15.75" hidden="false" customHeight="false" outlineLevel="0" collapsed="false">
      <c r="A86" s="16" t="s">
        <v>580</v>
      </c>
      <c r="B86" s="17" t="n">
        <v>3</v>
      </c>
      <c r="C86" s="2" t="n">
        <v>11</v>
      </c>
      <c r="D86" s="18" t="s">
        <v>603</v>
      </c>
      <c r="E86" s="23" t="n">
        <v>1997</v>
      </c>
      <c r="F86" s="18" t="s">
        <v>87</v>
      </c>
      <c r="G86" s="31" t="s">
        <v>604</v>
      </c>
      <c r="H86" s="38" t="s">
        <v>605</v>
      </c>
      <c r="I86" s="2" t="n">
        <v>7</v>
      </c>
      <c r="R86" s="6"/>
    </row>
    <row r="87" customFormat="false" ht="15.75" hidden="false" customHeight="false" outlineLevel="0" collapsed="false">
      <c r="A87" s="16" t="s">
        <v>580</v>
      </c>
      <c r="B87" s="17" t="n">
        <v>3</v>
      </c>
      <c r="C87" s="2" t="n">
        <v>12</v>
      </c>
      <c r="D87" s="16" t="s">
        <v>606</v>
      </c>
      <c r="E87" s="19" t="n">
        <v>1999</v>
      </c>
      <c r="F87" s="16" t="s">
        <v>607</v>
      </c>
      <c r="G87" s="31" t="s">
        <v>608</v>
      </c>
      <c r="H87" s="38" t="s">
        <v>605</v>
      </c>
      <c r="I87" s="2" t="n">
        <v>6</v>
      </c>
      <c r="R87" s="6"/>
    </row>
    <row r="88" customFormat="false" ht="15.75" hidden="false" customHeight="false" outlineLevel="0" collapsed="false">
      <c r="A88" s="16" t="s">
        <v>580</v>
      </c>
      <c r="B88" s="17" t="n">
        <v>3</v>
      </c>
      <c r="C88" s="2" t="n">
        <v>13</v>
      </c>
      <c r="D88" s="16" t="s">
        <v>609</v>
      </c>
      <c r="E88" s="19" t="n">
        <v>1997</v>
      </c>
      <c r="F88" s="16" t="s">
        <v>607</v>
      </c>
      <c r="G88" s="74" t="s">
        <v>610</v>
      </c>
      <c r="H88" s="38" t="s">
        <v>605</v>
      </c>
      <c r="I88" s="2" t="n">
        <v>5</v>
      </c>
      <c r="R88" s="6"/>
    </row>
    <row r="89" customFormat="false" ht="15.75" hidden="false" customHeight="false" outlineLevel="0" collapsed="false">
      <c r="A89" s="16" t="s">
        <v>580</v>
      </c>
      <c r="B89" s="17" t="n">
        <v>3</v>
      </c>
      <c r="C89" s="2" t="n">
        <v>14</v>
      </c>
      <c r="D89" s="18" t="s">
        <v>611</v>
      </c>
      <c r="E89" s="19"/>
      <c r="F89" s="18" t="s">
        <v>553</v>
      </c>
      <c r="G89" s="31" t="s">
        <v>612</v>
      </c>
      <c r="H89" s="38" t="s">
        <v>605</v>
      </c>
      <c r="I89" s="2" t="n">
        <v>4</v>
      </c>
      <c r="R89" s="6"/>
    </row>
    <row r="90" customFormat="false" ht="15.75" hidden="false" customHeight="false" outlineLevel="0" collapsed="false">
      <c r="A90" s="16"/>
      <c r="B90" s="17"/>
      <c r="D90" s="18"/>
      <c r="E90" s="19"/>
      <c r="F90" s="18"/>
      <c r="G90" s="21"/>
      <c r="H90" s="38"/>
      <c r="R90" s="6"/>
    </row>
    <row r="91" customFormat="false" ht="15.75" hidden="false" customHeight="false" outlineLevel="0" collapsed="false">
      <c r="A91" s="16"/>
      <c r="B91" s="17"/>
      <c r="D91" s="45" t="s">
        <v>117</v>
      </c>
      <c r="E91" s="19"/>
      <c r="F91" s="18"/>
      <c r="G91" s="21"/>
      <c r="H91" s="38"/>
      <c r="R91" s="6"/>
    </row>
    <row r="92" customFormat="false" ht="15.75" hidden="false" customHeight="false" outlineLevel="0" collapsed="false">
      <c r="A92" s="16" t="s">
        <v>614</v>
      </c>
      <c r="B92" s="17" t="n">
        <v>1</v>
      </c>
      <c r="C92" s="2" t="n">
        <v>1</v>
      </c>
      <c r="D92" s="25" t="s">
        <v>615</v>
      </c>
      <c r="E92" s="23" t="n">
        <v>1997</v>
      </c>
      <c r="F92" s="18" t="s">
        <v>26</v>
      </c>
      <c r="G92" s="76" t="s">
        <v>616</v>
      </c>
      <c r="H92" s="38"/>
      <c r="I92" s="2" t="n">
        <v>24</v>
      </c>
      <c r="J92" s="27" t="str">
        <f aca="false">REPLACE(G92,2,1,":")</f>
        <v>4:15.75</v>
      </c>
      <c r="K92" s="1"/>
      <c r="L92" s="1"/>
      <c r="M92" s="1"/>
      <c r="R92" s="6"/>
    </row>
    <row r="93" customFormat="false" ht="15.75" hidden="false" customHeight="false" outlineLevel="0" collapsed="false">
      <c r="A93" s="16" t="s">
        <v>614</v>
      </c>
      <c r="B93" s="17" t="n">
        <v>1</v>
      </c>
      <c r="C93" s="2" t="n">
        <v>2</v>
      </c>
      <c r="D93" s="18" t="s">
        <v>617</v>
      </c>
      <c r="E93" s="19" t="n">
        <v>1997</v>
      </c>
      <c r="F93" s="18" t="s">
        <v>139</v>
      </c>
      <c r="G93" s="76" t="s">
        <v>618</v>
      </c>
      <c r="H93" s="38"/>
      <c r="I93" s="2" t="n">
        <v>21</v>
      </c>
      <c r="J93" s="27" t="str">
        <f aca="false">REPLACE(G93,2,1,":")</f>
        <v>4:16.69</v>
      </c>
      <c r="L93" s="1"/>
      <c r="M93" s="1"/>
      <c r="R93" s="6"/>
    </row>
    <row r="94" customFormat="false" ht="15.75" hidden="false" customHeight="false" outlineLevel="0" collapsed="false">
      <c r="A94" s="16" t="s">
        <v>614</v>
      </c>
      <c r="B94" s="17" t="n">
        <v>1</v>
      </c>
      <c r="C94" s="2" t="n">
        <v>3</v>
      </c>
      <c r="D94" s="25" t="s">
        <v>619</v>
      </c>
      <c r="E94" s="23" t="n">
        <v>1998</v>
      </c>
      <c r="F94" s="18" t="s">
        <v>23</v>
      </c>
      <c r="G94" s="76" t="s">
        <v>620</v>
      </c>
      <c r="H94" s="38"/>
      <c r="I94" s="2" t="n">
        <v>18</v>
      </c>
      <c r="J94" s="27" t="str">
        <f aca="false">REPLACE(G94,2,1,":")</f>
        <v>4:17.75</v>
      </c>
      <c r="L94" s="1"/>
      <c r="M94" s="1"/>
      <c r="R94" s="6"/>
    </row>
    <row r="95" customFormat="false" ht="15.75" hidden="false" customHeight="false" outlineLevel="0" collapsed="false">
      <c r="A95" s="16" t="s">
        <v>614</v>
      </c>
      <c r="B95" s="17" t="n">
        <v>1</v>
      </c>
      <c r="C95" s="2" t="n">
        <v>4</v>
      </c>
      <c r="D95" s="18" t="s">
        <v>621</v>
      </c>
      <c r="E95" s="23" t="n">
        <v>1996</v>
      </c>
      <c r="F95" s="37" t="s">
        <v>59</v>
      </c>
      <c r="G95" s="76" t="s">
        <v>622</v>
      </c>
      <c r="H95" s="38"/>
      <c r="I95" s="2" t="n">
        <v>16</v>
      </c>
      <c r="J95" s="27" t="str">
        <f aca="false">REPLACE(G95,2,1,":")</f>
        <v>4:22.92</v>
      </c>
      <c r="L95" s="1"/>
      <c r="M95" s="1"/>
      <c r="R95" s="6"/>
    </row>
    <row r="96" customFormat="false" ht="15.75" hidden="false" customHeight="false" outlineLevel="0" collapsed="false">
      <c r="A96" s="16" t="s">
        <v>614</v>
      </c>
      <c r="B96" s="17" t="n">
        <v>1</v>
      </c>
      <c r="C96" s="2" t="n">
        <v>5</v>
      </c>
      <c r="D96" s="16" t="s">
        <v>623</v>
      </c>
      <c r="E96" s="19" t="n">
        <v>1999</v>
      </c>
      <c r="F96" s="16" t="s">
        <v>624</v>
      </c>
      <c r="G96" s="76" t="s">
        <v>625</v>
      </c>
      <c r="H96" s="38"/>
      <c r="I96" s="2" t="n">
        <v>14</v>
      </c>
      <c r="J96" s="27" t="str">
        <f aca="false">REPLACE(G96,2,1,":")</f>
        <v>4:24.24</v>
      </c>
      <c r="L96" s="1"/>
      <c r="M96" s="1"/>
      <c r="R96" s="6"/>
    </row>
    <row r="97" customFormat="false" ht="15.75" hidden="false" customHeight="false" outlineLevel="0" collapsed="false">
      <c r="A97" s="16" t="s">
        <v>614</v>
      </c>
      <c r="B97" s="17" t="n">
        <v>1</v>
      </c>
      <c r="C97" s="2" t="n">
        <v>6</v>
      </c>
      <c r="D97" s="16" t="s">
        <v>626</v>
      </c>
      <c r="E97" s="23" t="n">
        <v>1999</v>
      </c>
      <c r="F97" s="18" t="s">
        <v>627</v>
      </c>
      <c r="G97" s="76" t="s">
        <v>628</v>
      </c>
      <c r="H97" s="38"/>
      <c r="I97" s="2" t="n">
        <v>12</v>
      </c>
      <c r="J97" s="27" t="str">
        <f aca="false">REPLACE(G97,2,1,":")</f>
        <v>4:27.51</v>
      </c>
      <c r="L97" s="1"/>
      <c r="M97" s="1"/>
      <c r="R97" s="6"/>
    </row>
    <row r="98" customFormat="false" ht="15.75" hidden="false" customHeight="false" outlineLevel="0" collapsed="false">
      <c r="A98" s="16" t="s">
        <v>614</v>
      </c>
      <c r="B98" s="17" t="n">
        <v>1</v>
      </c>
      <c r="C98" s="2" t="n">
        <v>7</v>
      </c>
      <c r="D98" s="16" t="s">
        <v>629</v>
      </c>
      <c r="E98" s="19"/>
      <c r="F98" s="16" t="s">
        <v>149</v>
      </c>
      <c r="G98" s="76" t="s">
        <v>630</v>
      </c>
      <c r="H98" s="38"/>
      <c r="I98" s="2" t="n">
        <v>11</v>
      </c>
      <c r="J98" s="27" t="str">
        <f aca="false">REPLACE(G98,2,1,":")</f>
        <v>4:28.54</v>
      </c>
      <c r="L98" s="1"/>
      <c r="M98" s="1"/>
      <c r="R98" s="6"/>
    </row>
    <row r="99" customFormat="false" ht="15.75" hidden="false" customHeight="false" outlineLevel="0" collapsed="false">
      <c r="A99" s="16" t="s">
        <v>614</v>
      </c>
      <c r="B99" s="17" t="n">
        <v>1</v>
      </c>
      <c r="C99" s="2" t="n">
        <v>8</v>
      </c>
      <c r="D99" s="28" t="s">
        <v>631</v>
      </c>
      <c r="E99" s="29" t="n">
        <v>1999</v>
      </c>
      <c r="F99" s="30" t="s">
        <v>256</v>
      </c>
      <c r="G99" s="76" t="s">
        <v>632</v>
      </c>
      <c r="H99" s="38"/>
      <c r="I99" s="2" t="n">
        <v>10</v>
      </c>
      <c r="J99" s="27" t="str">
        <f aca="false">REPLACE(G99,2,1,":")</f>
        <v>4:29.15</v>
      </c>
      <c r="L99" s="1"/>
      <c r="M99" s="1"/>
      <c r="R99" s="6"/>
    </row>
    <row r="100" customFormat="false" ht="15.75" hidden="false" customHeight="false" outlineLevel="0" collapsed="false">
      <c r="A100" s="16" t="s">
        <v>614</v>
      </c>
      <c r="B100" s="17" t="n">
        <v>1</v>
      </c>
      <c r="C100" s="2" t="n">
        <v>9</v>
      </c>
      <c r="D100" s="28" t="s">
        <v>633</v>
      </c>
      <c r="E100" s="29" t="n">
        <v>1997</v>
      </c>
      <c r="F100" s="30" t="s">
        <v>106</v>
      </c>
      <c r="G100" s="76" t="s">
        <v>634</v>
      </c>
      <c r="H100" s="38"/>
      <c r="I100" s="2" t="n">
        <v>9</v>
      </c>
      <c r="J100" s="27" t="str">
        <f aca="false">REPLACE(G100,2,1,":")</f>
        <v>4:29.61</v>
      </c>
      <c r="L100" s="1"/>
      <c r="M100" s="1"/>
      <c r="R100" s="6"/>
    </row>
    <row r="101" customFormat="false" ht="15.75" hidden="false" customHeight="false" outlineLevel="0" collapsed="false">
      <c r="A101" s="16" t="s">
        <v>614</v>
      </c>
      <c r="B101" s="17" t="n">
        <v>1</v>
      </c>
      <c r="C101" s="2" t="n">
        <v>10</v>
      </c>
      <c r="D101" s="25" t="s">
        <v>635</v>
      </c>
      <c r="E101" s="23" t="n">
        <v>1996</v>
      </c>
      <c r="F101" s="35" t="s">
        <v>567</v>
      </c>
      <c r="G101" s="76" t="s">
        <v>636</v>
      </c>
      <c r="H101" s="38"/>
      <c r="I101" s="2" t="n">
        <v>8</v>
      </c>
      <c r="J101" s="27" t="str">
        <f aca="false">REPLACE(G101,2,1,":")</f>
        <v>4:31.76</v>
      </c>
      <c r="L101" s="1"/>
      <c r="M101" s="1"/>
      <c r="R101" s="6"/>
    </row>
    <row r="102" customFormat="false" ht="15.75" hidden="false" customHeight="false" outlineLevel="0" collapsed="false">
      <c r="A102" s="16" t="s">
        <v>614</v>
      </c>
      <c r="B102" s="17" t="n">
        <v>1</v>
      </c>
      <c r="C102" s="2" t="n">
        <v>11</v>
      </c>
      <c r="D102" s="16" t="s">
        <v>637</v>
      </c>
      <c r="E102" s="23" t="n">
        <v>1998</v>
      </c>
      <c r="F102" s="37" t="s">
        <v>128</v>
      </c>
      <c r="G102" s="76" t="s">
        <v>638</v>
      </c>
      <c r="H102" s="38"/>
      <c r="I102" s="2" t="n">
        <v>7</v>
      </c>
      <c r="J102" s="27" t="str">
        <f aca="false">REPLACE(G102,2,1,":")</f>
        <v>4:34.49</v>
      </c>
      <c r="L102" s="1"/>
      <c r="M102" s="1"/>
      <c r="R102" s="6"/>
    </row>
    <row r="103" customFormat="false" ht="15.75" hidden="false" customHeight="false" outlineLevel="0" collapsed="false">
      <c r="A103" s="16" t="s">
        <v>614</v>
      </c>
      <c r="B103" s="17" t="n">
        <v>1</v>
      </c>
      <c r="C103" s="2" t="n">
        <v>12</v>
      </c>
      <c r="D103" s="18" t="s">
        <v>639</v>
      </c>
      <c r="E103" s="19" t="n">
        <v>1997</v>
      </c>
      <c r="F103" s="18" t="s">
        <v>94</v>
      </c>
      <c r="G103" s="76" t="s">
        <v>640</v>
      </c>
      <c r="H103" s="38"/>
      <c r="I103" s="2" t="n">
        <v>6</v>
      </c>
      <c r="J103" s="27" t="str">
        <f aca="false">REPLACE(G103,2,1,":")</f>
        <v>4:35.00</v>
      </c>
      <c r="L103" s="1"/>
      <c r="M103" s="1"/>
      <c r="R103" s="6"/>
    </row>
    <row r="104" customFormat="false" ht="15.75" hidden="false" customHeight="false" outlineLevel="0" collapsed="false">
      <c r="A104" s="16" t="s">
        <v>614</v>
      </c>
      <c r="B104" s="17" t="n">
        <v>1</v>
      </c>
      <c r="C104" s="2" t="n">
        <v>13</v>
      </c>
      <c r="D104" s="25" t="s">
        <v>641</v>
      </c>
      <c r="E104" s="23" t="n">
        <v>1998</v>
      </c>
      <c r="F104" s="35" t="s">
        <v>168</v>
      </c>
      <c r="G104" s="76" t="s">
        <v>642</v>
      </c>
      <c r="H104" s="38"/>
      <c r="I104" s="2" t="n">
        <v>5</v>
      </c>
      <c r="J104" s="27" t="str">
        <f aca="false">REPLACE(G104,2,1,":")</f>
        <v>4:35.59</v>
      </c>
      <c r="L104" s="1"/>
      <c r="M104" s="1"/>
      <c r="R104" s="6"/>
    </row>
    <row r="105" customFormat="false" ht="15.75" hidden="false" customHeight="false" outlineLevel="0" collapsed="false">
      <c r="A105" s="16" t="s">
        <v>614</v>
      </c>
      <c r="B105" s="17" t="n">
        <v>1</v>
      </c>
      <c r="C105" s="2" t="n">
        <v>14</v>
      </c>
      <c r="D105" s="25" t="s">
        <v>643</v>
      </c>
      <c r="E105" s="23" t="n">
        <v>1997</v>
      </c>
      <c r="F105" s="18" t="s">
        <v>23</v>
      </c>
      <c r="G105" s="76" t="s">
        <v>644</v>
      </c>
      <c r="H105" s="38"/>
      <c r="I105" s="2" t="n">
        <v>4</v>
      </c>
      <c r="J105" s="27" t="str">
        <f aca="false">REPLACE(G105,2,1,":")</f>
        <v>4:36.33</v>
      </c>
      <c r="L105" s="1"/>
      <c r="M105" s="1"/>
      <c r="R105" s="6"/>
    </row>
    <row r="106" customFormat="false" ht="15.75" hidden="false" customHeight="false" outlineLevel="0" collapsed="false">
      <c r="A106" s="16" t="s">
        <v>614</v>
      </c>
      <c r="B106" s="17" t="n">
        <v>1</v>
      </c>
      <c r="C106" s="2" t="n">
        <v>15</v>
      </c>
      <c r="D106" s="25" t="s">
        <v>645</v>
      </c>
      <c r="E106" s="23" t="n">
        <v>1998</v>
      </c>
      <c r="F106" s="35" t="s">
        <v>122</v>
      </c>
      <c r="G106" s="76" t="s">
        <v>646</v>
      </c>
      <c r="H106" s="38"/>
      <c r="I106" s="2" t="n">
        <v>3</v>
      </c>
      <c r="J106" s="27" t="str">
        <f aca="false">REPLACE(G106,2,1,":")</f>
        <v>4:36.88</v>
      </c>
      <c r="L106" s="1"/>
      <c r="M106" s="1"/>
      <c r="R106" s="6"/>
    </row>
    <row r="107" customFormat="false" ht="15.75" hidden="false" customHeight="false" outlineLevel="0" collapsed="false">
      <c r="A107" s="16" t="s">
        <v>614</v>
      </c>
      <c r="B107" s="17" t="n">
        <v>1</v>
      </c>
      <c r="C107" s="2" t="n">
        <v>16</v>
      </c>
      <c r="D107" s="28" t="s">
        <v>647</v>
      </c>
      <c r="E107" s="29" t="n">
        <v>1998</v>
      </c>
      <c r="F107" s="30" t="s">
        <v>32</v>
      </c>
      <c r="G107" s="76" t="s">
        <v>648</v>
      </c>
      <c r="H107" s="38"/>
      <c r="I107" s="2" t="n">
        <v>3</v>
      </c>
      <c r="J107" s="27" t="str">
        <f aca="false">REPLACE(G107,2,1,":")</f>
        <v>4:37.85</v>
      </c>
      <c r="L107" s="1"/>
      <c r="M107" s="1"/>
      <c r="R107" s="6"/>
    </row>
    <row r="108" customFormat="false" ht="15.75" hidden="false" customHeight="false" outlineLevel="0" collapsed="false">
      <c r="A108" s="16" t="s">
        <v>614</v>
      </c>
      <c r="B108" s="17" t="n">
        <v>1</v>
      </c>
      <c r="C108" s="2" t="n">
        <v>17</v>
      </c>
      <c r="D108" s="18" t="s">
        <v>649</v>
      </c>
      <c r="E108" s="19" t="n">
        <v>1999</v>
      </c>
      <c r="F108" s="77" t="s">
        <v>650</v>
      </c>
      <c r="G108" s="76" t="s">
        <v>651</v>
      </c>
      <c r="H108" s="38"/>
      <c r="I108" s="2" t="n">
        <v>2</v>
      </c>
      <c r="J108" s="27" t="str">
        <f aca="false">REPLACE(G108,2,1,":")</f>
        <v>4:46.19</v>
      </c>
      <c r="L108" s="1"/>
      <c r="M108" s="1"/>
      <c r="R108" s="6"/>
    </row>
    <row r="109" customFormat="false" ht="15.75" hidden="false" customHeight="false" outlineLevel="0" collapsed="false">
      <c r="A109" s="16" t="s">
        <v>614</v>
      </c>
      <c r="B109" s="17" t="n">
        <v>1</v>
      </c>
      <c r="C109" s="2" t="n">
        <v>18</v>
      </c>
      <c r="D109" s="16" t="s">
        <v>652</v>
      </c>
      <c r="E109" s="23" t="n">
        <v>1999</v>
      </c>
      <c r="F109" s="18" t="s">
        <v>653</v>
      </c>
      <c r="G109" s="76" t="s">
        <v>654</v>
      </c>
      <c r="H109" s="38"/>
      <c r="I109" s="2" t="n">
        <v>2</v>
      </c>
      <c r="J109" s="27" t="str">
        <f aca="false">REPLACE(G109,2,1,":")</f>
        <v>5:00.07</v>
      </c>
      <c r="L109" s="1"/>
      <c r="M109" s="1"/>
      <c r="R109" s="6"/>
    </row>
    <row r="110" customFormat="false" ht="15.75" hidden="false" customHeight="false" outlineLevel="0" collapsed="false">
      <c r="A110" s="16"/>
      <c r="B110" s="17"/>
      <c r="D110" s="16"/>
      <c r="E110" s="19"/>
      <c r="F110" s="16"/>
      <c r="G110" s="31"/>
      <c r="H110" s="38"/>
      <c r="L110" s="1"/>
      <c r="M110" s="1"/>
      <c r="R110" s="6"/>
    </row>
    <row r="111" customFormat="false" ht="15.75" hidden="false" customHeight="false" outlineLevel="0" collapsed="false">
      <c r="A111" s="16"/>
      <c r="B111" s="17"/>
      <c r="D111" s="40" t="s">
        <v>161</v>
      </c>
      <c r="E111" s="19"/>
      <c r="F111" s="16"/>
      <c r="G111" s="31"/>
      <c r="H111" s="38"/>
      <c r="L111" s="1"/>
      <c r="M111" s="1"/>
      <c r="R111" s="6"/>
    </row>
    <row r="112" customFormat="false" ht="15.75" hidden="false" customHeight="false" outlineLevel="0" collapsed="false">
      <c r="A112" s="16" t="s">
        <v>655</v>
      </c>
      <c r="B112" s="17" t="n">
        <v>1</v>
      </c>
      <c r="C112" s="27" t="n">
        <v>1</v>
      </c>
      <c r="D112" s="16" t="s">
        <v>656</v>
      </c>
      <c r="E112" s="23" t="n">
        <v>1997</v>
      </c>
      <c r="F112" s="18" t="s">
        <v>356</v>
      </c>
      <c r="G112" s="31" t="s">
        <v>657</v>
      </c>
      <c r="H112" s="38" t="s">
        <v>658</v>
      </c>
      <c r="L112" s="1"/>
      <c r="M112" s="1"/>
      <c r="R112" s="6"/>
    </row>
    <row r="113" customFormat="false" ht="15.75" hidden="false" customHeight="false" outlineLevel="0" collapsed="false">
      <c r="A113" s="16" t="s">
        <v>655</v>
      </c>
      <c r="B113" s="17" t="n">
        <v>1</v>
      </c>
      <c r="C113" s="27" t="n">
        <v>2</v>
      </c>
      <c r="D113" s="25" t="s">
        <v>659</v>
      </c>
      <c r="E113" s="23" t="n">
        <v>1997</v>
      </c>
      <c r="F113" s="18" t="s">
        <v>23</v>
      </c>
      <c r="G113" s="31" t="s">
        <v>660</v>
      </c>
      <c r="H113" s="38" t="s">
        <v>658</v>
      </c>
      <c r="L113" s="1"/>
      <c r="M113" s="1"/>
      <c r="R113" s="6"/>
    </row>
    <row r="114" customFormat="false" ht="15.75" hidden="false" customHeight="false" outlineLevel="0" collapsed="false">
      <c r="A114" s="16" t="s">
        <v>655</v>
      </c>
      <c r="B114" s="17" t="n">
        <v>1</v>
      </c>
      <c r="C114" s="27" t="n">
        <v>3</v>
      </c>
      <c r="D114" s="25" t="s">
        <v>661</v>
      </c>
      <c r="E114" s="23" t="n">
        <v>1999</v>
      </c>
      <c r="F114" s="35" t="s">
        <v>122</v>
      </c>
      <c r="G114" s="31" t="s">
        <v>662</v>
      </c>
      <c r="H114" s="38" t="s">
        <v>658</v>
      </c>
      <c r="L114" s="1"/>
      <c r="M114" s="1"/>
      <c r="R114" s="6"/>
    </row>
    <row r="115" customFormat="false" ht="15.75" hidden="false" customHeight="false" outlineLevel="0" collapsed="false">
      <c r="A115" s="26" t="s">
        <v>655</v>
      </c>
      <c r="B115" s="17" t="n">
        <v>1</v>
      </c>
      <c r="C115" s="27" t="n">
        <v>4</v>
      </c>
      <c r="D115" s="26" t="s">
        <v>663</v>
      </c>
      <c r="E115" s="75" t="n">
        <v>1999</v>
      </c>
      <c r="F115" s="77" t="s">
        <v>664</v>
      </c>
      <c r="G115" s="31" t="s">
        <v>665</v>
      </c>
      <c r="H115" s="38" t="s">
        <v>658</v>
      </c>
      <c r="L115" s="1"/>
      <c r="M115" s="1"/>
      <c r="R115" s="6"/>
    </row>
    <row r="116" customFormat="false" ht="15.75" hidden="false" customHeight="false" outlineLevel="0" collapsed="false">
      <c r="A116" s="16" t="s">
        <v>655</v>
      </c>
      <c r="B116" s="17" t="n">
        <v>1</v>
      </c>
      <c r="C116" s="27" t="n">
        <v>5</v>
      </c>
      <c r="D116" s="18" t="s">
        <v>666</v>
      </c>
      <c r="E116" s="19"/>
      <c r="F116" s="37" t="s">
        <v>420</v>
      </c>
      <c r="G116" s="31" t="s">
        <v>667</v>
      </c>
      <c r="H116" s="38" t="s">
        <v>658</v>
      </c>
      <c r="L116" s="1"/>
      <c r="M116" s="1"/>
      <c r="R116" s="6"/>
    </row>
    <row r="117" customFormat="false" ht="15.75" hidden="false" customHeight="false" outlineLevel="0" collapsed="false">
      <c r="A117" s="16" t="s">
        <v>655</v>
      </c>
      <c r="B117" s="17" t="n">
        <v>1</v>
      </c>
      <c r="C117" s="2" t="n">
        <v>6</v>
      </c>
      <c r="D117" s="25" t="s">
        <v>668</v>
      </c>
      <c r="E117" s="23" t="n">
        <v>1997</v>
      </c>
      <c r="F117" s="35" t="s">
        <v>122</v>
      </c>
      <c r="G117" s="21" t="s">
        <v>253</v>
      </c>
      <c r="H117" s="38"/>
      <c r="L117" s="1"/>
      <c r="M117" s="1"/>
      <c r="R117" s="6"/>
    </row>
    <row r="118" customFormat="false" ht="15.75" hidden="false" customHeight="false" outlineLevel="0" collapsed="false">
      <c r="A118" s="16"/>
      <c r="B118" s="17"/>
      <c r="D118" s="25"/>
      <c r="E118" s="23"/>
      <c r="F118" s="35"/>
      <c r="G118" s="21"/>
      <c r="H118" s="21"/>
      <c r="L118" s="1"/>
      <c r="M118" s="1"/>
      <c r="R118" s="6"/>
    </row>
    <row r="119" customFormat="false" ht="15.75" hidden="false" customHeight="false" outlineLevel="0" collapsed="false">
      <c r="A119" s="16" t="s">
        <v>655</v>
      </c>
      <c r="B119" s="17" t="n">
        <v>2</v>
      </c>
      <c r="C119" s="27" t="n">
        <v>1</v>
      </c>
      <c r="D119" s="16" t="s">
        <v>669</v>
      </c>
      <c r="E119" s="23" t="n">
        <v>1998</v>
      </c>
      <c r="F119" s="18" t="s">
        <v>670</v>
      </c>
      <c r="G119" s="31" t="s">
        <v>671</v>
      </c>
      <c r="H119" s="31" t="s">
        <v>672</v>
      </c>
      <c r="L119" s="1"/>
      <c r="M119" s="1"/>
      <c r="R119" s="6"/>
    </row>
    <row r="120" customFormat="false" ht="15.75" hidden="false" customHeight="false" outlineLevel="0" collapsed="false">
      <c r="A120" s="16" t="s">
        <v>655</v>
      </c>
      <c r="B120" s="17" t="n">
        <v>2</v>
      </c>
      <c r="C120" s="27" t="n">
        <v>2</v>
      </c>
      <c r="D120" s="25" t="s">
        <v>673</v>
      </c>
      <c r="E120" s="23" t="n">
        <v>1999</v>
      </c>
      <c r="F120" s="35" t="s">
        <v>472</v>
      </c>
      <c r="G120" s="31" t="s">
        <v>674</v>
      </c>
      <c r="H120" s="31" t="s">
        <v>672</v>
      </c>
      <c r="L120" s="1"/>
      <c r="M120" s="1"/>
      <c r="R120" s="6"/>
    </row>
    <row r="121" customFormat="false" ht="15.75" hidden="false" customHeight="false" outlineLevel="0" collapsed="false">
      <c r="A121" s="16" t="s">
        <v>655</v>
      </c>
      <c r="B121" s="17" t="n">
        <v>2</v>
      </c>
      <c r="C121" s="27" t="n">
        <v>3</v>
      </c>
      <c r="D121" s="16" t="s">
        <v>675</v>
      </c>
      <c r="E121" s="19"/>
      <c r="F121" s="16" t="s">
        <v>149</v>
      </c>
      <c r="G121" s="31" t="s">
        <v>676</v>
      </c>
      <c r="H121" s="31" t="s">
        <v>672</v>
      </c>
      <c r="L121" s="1"/>
      <c r="M121" s="1"/>
      <c r="R121" s="6"/>
    </row>
    <row r="122" customFormat="false" ht="15.75" hidden="false" customHeight="false" outlineLevel="0" collapsed="false">
      <c r="A122" s="16" t="s">
        <v>655</v>
      </c>
      <c r="B122" s="17" t="n">
        <v>2</v>
      </c>
      <c r="C122" s="27" t="n">
        <v>4</v>
      </c>
      <c r="D122" s="16" t="s">
        <v>677</v>
      </c>
      <c r="E122" s="23" t="n">
        <v>1996</v>
      </c>
      <c r="F122" s="18" t="s">
        <v>678</v>
      </c>
      <c r="G122" s="21" t="s">
        <v>679</v>
      </c>
      <c r="H122" s="31" t="s">
        <v>672</v>
      </c>
      <c r="L122" s="1"/>
      <c r="M122" s="1"/>
      <c r="R122" s="6"/>
    </row>
    <row r="123" customFormat="false" ht="15.75" hidden="false" customHeight="false" outlineLevel="0" collapsed="false">
      <c r="A123" s="16" t="s">
        <v>655</v>
      </c>
      <c r="B123" s="17" t="n">
        <v>2</v>
      </c>
      <c r="C123" s="27" t="n">
        <v>5</v>
      </c>
      <c r="D123" s="28" t="s">
        <v>680</v>
      </c>
      <c r="E123" s="29" t="n">
        <v>1999</v>
      </c>
      <c r="F123" s="30" t="s">
        <v>106</v>
      </c>
      <c r="G123" s="31" t="s">
        <v>681</v>
      </c>
      <c r="H123" s="31" t="s">
        <v>672</v>
      </c>
      <c r="L123" s="1"/>
      <c r="M123" s="1"/>
      <c r="R123" s="6"/>
    </row>
    <row r="124" customFormat="false" ht="15.75" hidden="false" customHeight="false" outlineLevel="0" collapsed="false">
      <c r="A124" s="16" t="s">
        <v>655</v>
      </c>
      <c r="B124" s="17" t="n">
        <v>2</v>
      </c>
      <c r="C124" s="2" t="n">
        <v>6</v>
      </c>
      <c r="D124" s="28" t="s">
        <v>682</v>
      </c>
      <c r="E124" s="29" t="n">
        <v>1999</v>
      </c>
      <c r="F124" s="30" t="s">
        <v>106</v>
      </c>
      <c r="G124" s="21" t="s">
        <v>683</v>
      </c>
      <c r="H124" s="31" t="s">
        <v>672</v>
      </c>
      <c r="L124" s="1"/>
      <c r="M124" s="1"/>
      <c r="R124" s="6"/>
    </row>
    <row r="125" customFormat="false" ht="15.75" hidden="false" customHeight="false" outlineLevel="0" collapsed="false">
      <c r="A125" s="16"/>
      <c r="B125" s="17"/>
      <c r="D125" s="30"/>
      <c r="E125" s="23"/>
      <c r="F125" s="26"/>
      <c r="G125" s="21"/>
      <c r="H125" s="21"/>
      <c r="L125" s="1"/>
      <c r="M125" s="1"/>
      <c r="R125" s="6"/>
    </row>
    <row r="126" customFormat="false" ht="15.75" hidden="false" customHeight="false" outlineLevel="0" collapsed="false">
      <c r="A126" s="26" t="s">
        <v>655</v>
      </c>
      <c r="B126" s="17" t="n">
        <v>3</v>
      </c>
      <c r="C126" s="27" t="n">
        <v>1</v>
      </c>
      <c r="D126" s="18" t="s">
        <v>684</v>
      </c>
      <c r="E126" s="19" t="n">
        <v>1997</v>
      </c>
      <c r="F126" s="18" t="s">
        <v>534</v>
      </c>
      <c r="G126" s="31" t="s">
        <v>685</v>
      </c>
      <c r="H126" s="31" t="s">
        <v>522</v>
      </c>
      <c r="L126" s="1"/>
      <c r="M126" s="1"/>
      <c r="R126" s="6"/>
    </row>
    <row r="127" customFormat="false" ht="15.75" hidden="false" customHeight="false" outlineLevel="0" collapsed="false">
      <c r="A127" s="25" t="s">
        <v>655</v>
      </c>
      <c r="B127" s="17" t="n">
        <v>3</v>
      </c>
      <c r="C127" s="27" t="n">
        <v>2</v>
      </c>
      <c r="D127" s="18" t="s">
        <v>686</v>
      </c>
      <c r="E127" s="23" t="n">
        <v>1999</v>
      </c>
      <c r="F127" s="54" t="s">
        <v>434</v>
      </c>
      <c r="G127" s="21" t="s">
        <v>687</v>
      </c>
      <c r="H127" s="31" t="s">
        <v>522</v>
      </c>
      <c r="L127" s="1"/>
      <c r="M127" s="1"/>
      <c r="R127" s="6"/>
    </row>
    <row r="128" customFormat="false" ht="15.75" hidden="false" customHeight="false" outlineLevel="0" collapsed="false">
      <c r="A128" s="26" t="s">
        <v>655</v>
      </c>
      <c r="B128" s="17" t="n">
        <v>3</v>
      </c>
      <c r="C128" s="27" t="n">
        <v>3</v>
      </c>
      <c r="D128" s="18" t="s">
        <v>688</v>
      </c>
      <c r="E128" s="19" t="n">
        <v>1999</v>
      </c>
      <c r="F128" s="18" t="s">
        <v>131</v>
      </c>
      <c r="G128" s="21" t="s">
        <v>689</v>
      </c>
      <c r="H128" s="31" t="s">
        <v>522</v>
      </c>
      <c r="L128" s="1"/>
      <c r="M128" s="1"/>
      <c r="R128" s="6"/>
    </row>
    <row r="129" customFormat="false" ht="15.75" hidden="false" customHeight="false" outlineLevel="0" collapsed="false">
      <c r="A129" s="16" t="s">
        <v>655</v>
      </c>
      <c r="B129" s="17" t="n">
        <v>3</v>
      </c>
      <c r="C129" s="27" t="n">
        <v>4</v>
      </c>
      <c r="D129" s="25" t="s">
        <v>690</v>
      </c>
      <c r="E129" s="23" t="n">
        <v>1996</v>
      </c>
      <c r="F129" s="35" t="s">
        <v>567</v>
      </c>
      <c r="G129" s="31" t="s">
        <v>691</v>
      </c>
      <c r="H129" s="31" t="s">
        <v>522</v>
      </c>
      <c r="L129" s="1"/>
      <c r="M129" s="1"/>
      <c r="R129" s="6"/>
    </row>
    <row r="130" customFormat="false" ht="15.75" hidden="false" customHeight="false" outlineLevel="0" collapsed="false">
      <c r="A130" s="16" t="s">
        <v>655</v>
      </c>
      <c r="B130" s="17" t="n">
        <v>3</v>
      </c>
      <c r="C130" s="27" t="n">
        <v>5</v>
      </c>
      <c r="D130" s="16" t="s">
        <v>692</v>
      </c>
      <c r="E130" s="19" t="n">
        <v>1997</v>
      </c>
      <c r="F130" s="16" t="s">
        <v>316</v>
      </c>
      <c r="G130" s="31" t="s">
        <v>693</v>
      </c>
      <c r="H130" s="31" t="s">
        <v>522</v>
      </c>
      <c r="L130" s="1"/>
      <c r="M130" s="1"/>
      <c r="R130" s="6"/>
    </row>
    <row r="131" customFormat="false" ht="15.75" hidden="false" customHeight="false" outlineLevel="0" collapsed="false">
      <c r="A131" s="16" t="s">
        <v>655</v>
      </c>
      <c r="B131" s="17" t="n">
        <v>3</v>
      </c>
      <c r="C131" s="2" t="n">
        <v>6</v>
      </c>
      <c r="D131" s="28" t="s">
        <v>694</v>
      </c>
      <c r="E131" s="29" t="n">
        <v>1996</v>
      </c>
      <c r="F131" s="30" t="s">
        <v>103</v>
      </c>
      <c r="G131" s="31" t="s">
        <v>695</v>
      </c>
      <c r="H131" s="31" t="s">
        <v>522</v>
      </c>
      <c r="L131" s="1"/>
      <c r="M131" s="1"/>
      <c r="R131" s="6"/>
    </row>
    <row r="132" customFormat="false" ht="15.75" hidden="false" customHeight="false" outlineLevel="0" collapsed="false">
      <c r="A132" s="16"/>
      <c r="B132" s="17"/>
      <c r="D132" s="16"/>
      <c r="E132" s="19"/>
      <c r="F132" s="16"/>
      <c r="G132" s="31"/>
      <c r="H132" s="31"/>
      <c r="L132" s="1"/>
      <c r="M132" s="1"/>
      <c r="R132" s="6"/>
    </row>
    <row r="133" customFormat="false" ht="15.75" hidden="false" customHeight="false" outlineLevel="0" collapsed="false">
      <c r="A133" s="16"/>
      <c r="B133" s="17"/>
      <c r="D133" s="40" t="s">
        <v>198</v>
      </c>
      <c r="E133" s="19"/>
      <c r="F133" s="16"/>
      <c r="G133" s="31"/>
      <c r="H133" s="31"/>
      <c r="L133" s="1"/>
      <c r="M133" s="1"/>
      <c r="R133" s="6"/>
    </row>
    <row r="134" customFormat="false" ht="15.75" hidden="false" customHeight="false" outlineLevel="0" collapsed="false">
      <c r="A134" s="16" t="s">
        <v>655</v>
      </c>
      <c r="B134" s="17" t="n">
        <v>1</v>
      </c>
      <c r="C134" s="2" t="n">
        <v>1</v>
      </c>
      <c r="D134" s="16" t="s">
        <v>656</v>
      </c>
      <c r="E134" s="23" t="n">
        <v>1997</v>
      </c>
      <c r="F134" s="18" t="s">
        <v>356</v>
      </c>
      <c r="G134" s="31" t="s">
        <v>657</v>
      </c>
      <c r="H134" s="38" t="s">
        <v>658</v>
      </c>
      <c r="I134" s="2" t="n">
        <v>24</v>
      </c>
      <c r="L134" s="1"/>
      <c r="M134" s="1"/>
      <c r="R134" s="6"/>
    </row>
    <row r="135" customFormat="false" ht="15.75" hidden="false" customHeight="false" outlineLevel="0" collapsed="false">
      <c r="A135" s="16" t="s">
        <v>655</v>
      </c>
      <c r="B135" s="17" t="n">
        <v>1</v>
      </c>
      <c r="C135" s="2" t="n">
        <v>2</v>
      </c>
      <c r="D135" s="25" t="s">
        <v>659</v>
      </c>
      <c r="E135" s="23" t="n">
        <v>1997</v>
      </c>
      <c r="F135" s="18" t="s">
        <v>23</v>
      </c>
      <c r="G135" s="31" t="s">
        <v>660</v>
      </c>
      <c r="H135" s="38" t="s">
        <v>658</v>
      </c>
      <c r="I135" s="2" t="n">
        <v>21</v>
      </c>
      <c r="L135" s="1"/>
      <c r="M135" s="1"/>
      <c r="R135" s="6"/>
    </row>
    <row r="136" customFormat="false" ht="15.75" hidden="false" customHeight="false" outlineLevel="0" collapsed="false">
      <c r="A136" s="16" t="s">
        <v>655</v>
      </c>
      <c r="B136" s="17" t="n">
        <v>1</v>
      </c>
      <c r="C136" s="2" t="n">
        <v>3</v>
      </c>
      <c r="D136" s="25" t="s">
        <v>661</v>
      </c>
      <c r="E136" s="23" t="n">
        <v>1999</v>
      </c>
      <c r="F136" s="35" t="s">
        <v>122</v>
      </c>
      <c r="G136" s="31" t="s">
        <v>662</v>
      </c>
      <c r="H136" s="38" t="s">
        <v>658</v>
      </c>
      <c r="I136" s="2" t="n">
        <v>18</v>
      </c>
      <c r="L136" s="1"/>
      <c r="M136" s="1"/>
      <c r="R136" s="6"/>
    </row>
    <row r="137" customFormat="false" ht="15.75" hidden="false" customHeight="false" outlineLevel="0" collapsed="false">
      <c r="A137" s="26" t="s">
        <v>655</v>
      </c>
      <c r="B137" s="17" t="n">
        <v>1</v>
      </c>
      <c r="C137" s="2" t="n">
        <v>4</v>
      </c>
      <c r="D137" s="26" t="s">
        <v>663</v>
      </c>
      <c r="E137" s="75" t="n">
        <v>1999</v>
      </c>
      <c r="F137" s="77" t="s">
        <v>664</v>
      </c>
      <c r="G137" s="31" t="s">
        <v>665</v>
      </c>
      <c r="H137" s="38" t="s">
        <v>658</v>
      </c>
      <c r="I137" s="2" t="n">
        <v>16</v>
      </c>
      <c r="L137" s="1"/>
      <c r="M137" s="1"/>
      <c r="R137" s="6"/>
    </row>
    <row r="138" customFormat="false" ht="15.75" hidden="false" customHeight="false" outlineLevel="0" collapsed="false">
      <c r="A138" s="26" t="s">
        <v>655</v>
      </c>
      <c r="B138" s="17" t="n">
        <v>3</v>
      </c>
      <c r="C138" s="2" t="n">
        <v>5</v>
      </c>
      <c r="D138" s="18" t="s">
        <v>684</v>
      </c>
      <c r="E138" s="19" t="n">
        <v>1997</v>
      </c>
      <c r="F138" s="18" t="s">
        <v>534</v>
      </c>
      <c r="G138" s="31" t="s">
        <v>685</v>
      </c>
      <c r="H138" s="31" t="s">
        <v>522</v>
      </c>
      <c r="I138" s="2" t="n">
        <v>14</v>
      </c>
      <c r="L138" s="1"/>
      <c r="M138" s="1"/>
      <c r="R138" s="6"/>
    </row>
    <row r="139" customFormat="false" ht="15.75" hidden="false" customHeight="false" outlineLevel="0" collapsed="false">
      <c r="A139" s="16" t="s">
        <v>655</v>
      </c>
      <c r="B139" s="17" t="n">
        <v>1</v>
      </c>
      <c r="C139" s="2" t="n">
        <v>6</v>
      </c>
      <c r="D139" s="18" t="s">
        <v>666</v>
      </c>
      <c r="E139" s="19"/>
      <c r="F139" s="37" t="s">
        <v>420</v>
      </c>
      <c r="G139" s="31" t="s">
        <v>667</v>
      </c>
      <c r="H139" s="38" t="s">
        <v>658</v>
      </c>
      <c r="I139" s="2" t="n">
        <v>12</v>
      </c>
      <c r="L139" s="1"/>
      <c r="M139" s="1"/>
      <c r="R139" s="6"/>
    </row>
    <row r="140" customFormat="false" ht="15.75" hidden="false" customHeight="false" outlineLevel="0" collapsed="false">
      <c r="A140" s="25" t="s">
        <v>655</v>
      </c>
      <c r="B140" s="17" t="n">
        <v>3</v>
      </c>
      <c r="C140" s="2" t="n">
        <v>7</v>
      </c>
      <c r="D140" s="18" t="s">
        <v>686</v>
      </c>
      <c r="E140" s="23" t="n">
        <v>1999</v>
      </c>
      <c r="F140" s="54" t="s">
        <v>434</v>
      </c>
      <c r="G140" s="21" t="s">
        <v>687</v>
      </c>
      <c r="H140" s="31" t="s">
        <v>522</v>
      </c>
      <c r="I140" s="2" t="n">
        <v>11</v>
      </c>
      <c r="L140" s="1"/>
      <c r="M140" s="1"/>
      <c r="R140" s="6"/>
    </row>
    <row r="141" customFormat="false" ht="15.75" hidden="false" customHeight="false" outlineLevel="0" collapsed="false">
      <c r="A141" s="26" t="s">
        <v>655</v>
      </c>
      <c r="B141" s="17" t="n">
        <v>3</v>
      </c>
      <c r="C141" s="2" t="n">
        <v>8</v>
      </c>
      <c r="D141" s="18" t="s">
        <v>688</v>
      </c>
      <c r="E141" s="19" t="n">
        <v>1999</v>
      </c>
      <c r="F141" s="18" t="s">
        <v>131</v>
      </c>
      <c r="G141" s="21" t="s">
        <v>689</v>
      </c>
      <c r="H141" s="31" t="s">
        <v>522</v>
      </c>
      <c r="I141" s="2" t="n">
        <v>10</v>
      </c>
      <c r="L141" s="1"/>
      <c r="M141" s="1"/>
      <c r="R141" s="6"/>
    </row>
    <row r="142" customFormat="false" ht="15.75" hidden="false" customHeight="false" outlineLevel="0" collapsed="false">
      <c r="A142" s="16" t="s">
        <v>655</v>
      </c>
      <c r="B142" s="17" t="n">
        <v>2</v>
      </c>
      <c r="C142" s="2" t="n">
        <v>9</v>
      </c>
      <c r="D142" s="16" t="s">
        <v>669</v>
      </c>
      <c r="E142" s="23" t="n">
        <v>1998</v>
      </c>
      <c r="F142" s="18" t="s">
        <v>670</v>
      </c>
      <c r="G142" s="31" t="s">
        <v>671</v>
      </c>
      <c r="H142" s="31" t="s">
        <v>672</v>
      </c>
      <c r="I142" s="2" t="n">
        <v>9</v>
      </c>
      <c r="L142" s="1"/>
      <c r="M142" s="1"/>
      <c r="R142" s="6"/>
    </row>
    <row r="143" customFormat="false" ht="15.75" hidden="false" customHeight="false" outlineLevel="0" collapsed="false">
      <c r="A143" s="16" t="s">
        <v>655</v>
      </c>
      <c r="B143" s="17" t="n">
        <v>2</v>
      </c>
      <c r="C143" s="2" t="n">
        <v>10</v>
      </c>
      <c r="D143" s="25" t="s">
        <v>673</v>
      </c>
      <c r="E143" s="23" t="n">
        <v>1999</v>
      </c>
      <c r="F143" s="35" t="s">
        <v>472</v>
      </c>
      <c r="G143" s="31" t="s">
        <v>674</v>
      </c>
      <c r="H143" s="31" t="s">
        <v>672</v>
      </c>
      <c r="I143" s="2" t="n">
        <v>8</v>
      </c>
      <c r="L143" s="1"/>
      <c r="M143" s="1"/>
      <c r="R143" s="6"/>
    </row>
    <row r="144" customFormat="false" ht="15.75" hidden="false" customHeight="false" outlineLevel="0" collapsed="false">
      <c r="A144" s="16" t="s">
        <v>655</v>
      </c>
      <c r="B144" s="17" t="n">
        <v>2</v>
      </c>
      <c r="C144" s="2" t="n">
        <v>11</v>
      </c>
      <c r="D144" s="16" t="s">
        <v>675</v>
      </c>
      <c r="E144" s="19"/>
      <c r="F144" s="16" t="s">
        <v>149</v>
      </c>
      <c r="G144" s="31" t="s">
        <v>676</v>
      </c>
      <c r="H144" s="31" t="s">
        <v>672</v>
      </c>
      <c r="I144" s="2" t="n">
        <v>7</v>
      </c>
      <c r="L144" s="1"/>
      <c r="M144" s="1"/>
      <c r="R144" s="6"/>
    </row>
    <row r="145" customFormat="false" ht="15.75" hidden="false" customHeight="false" outlineLevel="0" collapsed="false">
      <c r="A145" s="16" t="s">
        <v>655</v>
      </c>
      <c r="B145" s="17" t="n">
        <v>3</v>
      </c>
      <c r="C145" s="2" t="n">
        <v>12</v>
      </c>
      <c r="D145" s="25" t="s">
        <v>690</v>
      </c>
      <c r="E145" s="23" t="n">
        <v>1996</v>
      </c>
      <c r="F145" s="35" t="s">
        <v>567</v>
      </c>
      <c r="G145" s="31" t="s">
        <v>691</v>
      </c>
      <c r="H145" s="31" t="s">
        <v>522</v>
      </c>
      <c r="I145" s="2" t="n">
        <v>6</v>
      </c>
      <c r="L145" s="1"/>
      <c r="M145" s="1"/>
      <c r="R145" s="6"/>
    </row>
    <row r="146" customFormat="false" ht="15.75" hidden="false" customHeight="false" outlineLevel="0" collapsed="false">
      <c r="A146" s="16" t="s">
        <v>655</v>
      </c>
      <c r="B146" s="17" t="n">
        <v>3</v>
      </c>
      <c r="C146" s="2" t="n">
        <v>13</v>
      </c>
      <c r="D146" s="16" t="s">
        <v>692</v>
      </c>
      <c r="E146" s="19" t="n">
        <v>1997</v>
      </c>
      <c r="F146" s="16" t="s">
        <v>316</v>
      </c>
      <c r="G146" s="31" t="s">
        <v>693</v>
      </c>
      <c r="H146" s="31" t="s">
        <v>522</v>
      </c>
      <c r="I146" s="2" t="n">
        <v>5</v>
      </c>
      <c r="L146" s="1"/>
      <c r="M146" s="1"/>
      <c r="R146" s="6"/>
    </row>
    <row r="147" customFormat="false" ht="15.75" hidden="false" customHeight="false" outlineLevel="0" collapsed="false">
      <c r="A147" s="16" t="s">
        <v>655</v>
      </c>
      <c r="B147" s="17" t="n">
        <v>2</v>
      </c>
      <c r="C147" s="2" t="n">
        <v>14</v>
      </c>
      <c r="D147" s="16" t="s">
        <v>677</v>
      </c>
      <c r="E147" s="23" t="n">
        <v>1996</v>
      </c>
      <c r="F147" s="18" t="s">
        <v>678</v>
      </c>
      <c r="G147" s="21" t="s">
        <v>679</v>
      </c>
      <c r="H147" s="31" t="s">
        <v>672</v>
      </c>
      <c r="I147" s="2" t="n">
        <v>4</v>
      </c>
      <c r="L147" s="1"/>
      <c r="M147" s="1"/>
      <c r="R147" s="6"/>
    </row>
    <row r="148" customFormat="false" ht="15.75" hidden="false" customHeight="false" outlineLevel="0" collapsed="false">
      <c r="A148" s="16" t="s">
        <v>655</v>
      </c>
      <c r="B148" s="17" t="n">
        <v>3</v>
      </c>
      <c r="C148" s="2" t="n">
        <v>15</v>
      </c>
      <c r="D148" s="28" t="s">
        <v>694</v>
      </c>
      <c r="E148" s="29" t="n">
        <v>1996</v>
      </c>
      <c r="F148" s="30" t="s">
        <v>103</v>
      </c>
      <c r="G148" s="31" t="s">
        <v>695</v>
      </c>
      <c r="H148" s="31" t="s">
        <v>522</v>
      </c>
      <c r="I148" s="2" t="n">
        <v>3</v>
      </c>
      <c r="L148" s="1"/>
      <c r="M148" s="1"/>
      <c r="R148" s="6"/>
    </row>
    <row r="149" customFormat="false" ht="15.75" hidden="false" customHeight="false" outlineLevel="0" collapsed="false">
      <c r="A149" s="16" t="s">
        <v>655</v>
      </c>
      <c r="B149" s="17" t="n">
        <v>2</v>
      </c>
      <c r="C149" s="2" t="n">
        <v>16</v>
      </c>
      <c r="D149" s="28" t="s">
        <v>680</v>
      </c>
      <c r="E149" s="29" t="n">
        <v>1999</v>
      </c>
      <c r="F149" s="30" t="s">
        <v>106</v>
      </c>
      <c r="G149" s="31" t="s">
        <v>681</v>
      </c>
      <c r="H149" s="31" t="s">
        <v>672</v>
      </c>
      <c r="I149" s="2" t="n">
        <v>3</v>
      </c>
      <c r="L149" s="1"/>
      <c r="M149" s="1"/>
      <c r="R149" s="6"/>
    </row>
    <row r="150" customFormat="false" ht="15.75" hidden="false" customHeight="false" outlineLevel="0" collapsed="false">
      <c r="A150" s="16" t="s">
        <v>655</v>
      </c>
      <c r="B150" s="17" t="n">
        <v>2</v>
      </c>
      <c r="C150" s="2" t="n">
        <v>17</v>
      </c>
      <c r="D150" s="28" t="s">
        <v>682</v>
      </c>
      <c r="E150" s="29" t="n">
        <v>1999</v>
      </c>
      <c r="F150" s="30" t="s">
        <v>106</v>
      </c>
      <c r="G150" s="21" t="s">
        <v>683</v>
      </c>
      <c r="H150" s="31" t="s">
        <v>672</v>
      </c>
      <c r="I150" s="2" t="n">
        <v>2</v>
      </c>
      <c r="L150" s="1"/>
      <c r="M150" s="1"/>
      <c r="R150" s="6"/>
    </row>
    <row r="151" customFormat="false" ht="15.75" hidden="false" customHeight="false" outlineLevel="0" collapsed="false">
      <c r="A151" s="16" t="s">
        <v>655</v>
      </c>
      <c r="B151" s="17" t="n">
        <v>1</v>
      </c>
      <c r="D151" s="25" t="s">
        <v>668</v>
      </c>
      <c r="E151" s="23" t="n">
        <v>1997</v>
      </c>
      <c r="F151" s="35" t="s">
        <v>122</v>
      </c>
      <c r="G151" s="21" t="s">
        <v>253</v>
      </c>
      <c r="H151" s="38"/>
      <c r="I151" s="2"/>
      <c r="L151" s="1"/>
      <c r="M151" s="1"/>
      <c r="R151" s="6"/>
    </row>
    <row r="152" customFormat="false" ht="15.75" hidden="false" customHeight="false" outlineLevel="0" collapsed="false">
      <c r="A152" s="16"/>
      <c r="B152" s="17"/>
      <c r="D152" s="25"/>
      <c r="E152" s="23"/>
      <c r="F152" s="35"/>
      <c r="G152" s="21"/>
      <c r="H152" s="21"/>
      <c r="I152" s="2"/>
      <c r="L152" s="1"/>
      <c r="M152" s="1"/>
      <c r="R152" s="6"/>
    </row>
    <row r="153" customFormat="false" ht="15.75" hidden="false" customHeight="false" outlineLevel="0" collapsed="false">
      <c r="A153" s="16"/>
      <c r="B153" s="17"/>
      <c r="D153" s="40" t="s">
        <v>696</v>
      </c>
      <c r="E153" s="23"/>
      <c r="F153" s="26"/>
      <c r="G153" s="21"/>
      <c r="H153" s="21"/>
      <c r="I153" s="2"/>
      <c r="L153" s="1"/>
      <c r="M153" s="1"/>
      <c r="R153" s="6"/>
    </row>
    <row r="154" customFormat="false" ht="15.75" hidden="false" customHeight="false" outlineLevel="0" collapsed="false">
      <c r="A154" s="16" t="s">
        <v>697</v>
      </c>
      <c r="B154" s="17" t="n">
        <v>1</v>
      </c>
      <c r="C154" s="2" t="n">
        <v>1</v>
      </c>
      <c r="D154" s="16" t="s">
        <v>698</v>
      </c>
      <c r="E154" s="23" t="n">
        <v>1996</v>
      </c>
      <c r="F154" s="37" t="s">
        <v>59</v>
      </c>
      <c r="G154" s="76" t="s">
        <v>699</v>
      </c>
      <c r="H154" s="38"/>
      <c r="I154" s="2" t="n">
        <v>24</v>
      </c>
      <c r="J154" s="27" t="str">
        <f aca="false">REPLACE(G154,2,1,":")</f>
        <v>8:52.84</v>
      </c>
      <c r="L154" s="1"/>
      <c r="M154" s="1"/>
      <c r="N154" s="1"/>
      <c r="R154" s="6"/>
    </row>
    <row r="155" customFormat="false" ht="15.75" hidden="false" customHeight="false" outlineLevel="0" collapsed="false">
      <c r="A155" s="16" t="s">
        <v>697</v>
      </c>
      <c r="B155" s="17" t="n">
        <v>1</v>
      </c>
      <c r="C155" s="2" t="n">
        <v>2</v>
      </c>
      <c r="D155" s="18" t="s">
        <v>700</v>
      </c>
      <c r="E155" s="19" t="n">
        <v>1996</v>
      </c>
      <c r="F155" s="18" t="s">
        <v>94</v>
      </c>
      <c r="G155" s="76" t="s">
        <v>701</v>
      </c>
      <c r="H155" s="38"/>
      <c r="I155" s="2" t="n">
        <v>21</v>
      </c>
      <c r="J155" s="27" t="str">
        <f aca="false">REPLACE(G155,2,1,":")</f>
        <v>8:54.16</v>
      </c>
      <c r="L155" s="1"/>
      <c r="M155" s="1"/>
      <c r="N155" s="1"/>
      <c r="R155" s="6"/>
    </row>
    <row r="156" customFormat="false" ht="15.75" hidden="false" customHeight="false" outlineLevel="0" collapsed="false">
      <c r="A156" s="16" t="s">
        <v>697</v>
      </c>
      <c r="B156" s="17" t="n">
        <v>1</v>
      </c>
      <c r="C156" s="2" t="n">
        <v>3</v>
      </c>
      <c r="D156" s="18" t="s">
        <v>702</v>
      </c>
      <c r="E156" s="23" t="n">
        <v>1997</v>
      </c>
      <c r="F156" s="37" t="s">
        <v>59</v>
      </c>
      <c r="G156" s="76" t="s">
        <v>703</v>
      </c>
      <c r="H156" s="38"/>
      <c r="I156" s="2" t="n">
        <v>18</v>
      </c>
      <c r="J156" s="27" t="str">
        <f aca="false">REPLACE(G156,2,1,":")</f>
        <v>9:16.97</v>
      </c>
      <c r="L156" s="1"/>
      <c r="M156" s="1"/>
      <c r="N156" s="1"/>
      <c r="R156" s="6"/>
    </row>
    <row r="157" customFormat="false" ht="15.75" hidden="false" customHeight="false" outlineLevel="0" collapsed="false">
      <c r="A157" s="16" t="s">
        <v>697</v>
      </c>
      <c r="B157" s="17" t="n">
        <v>1</v>
      </c>
      <c r="C157" s="2" t="n">
        <v>4</v>
      </c>
      <c r="D157" s="28" t="s">
        <v>704</v>
      </c>
      <c r="E157" s="29" t="n">
        <v>1996</v>
      </c>
      <c r="F157" s="30" t="s">
        <v>103</v>
      </c>
      <c r="G157" s="76" t="s">
        <v>705</v>
      </c>
      <c r="H157" s="38"/>
      <c r="I157" s="2" t="n">
        <v>16</v>
      </c>
      <c r="J157" s="27" t="str">
        <f aca="false">REPLACE(G157,2,1,":")</f>
        <v>9:22.16</v>
      </c>
      <c r="L157" s="1"/>
      <c r="M157" s="1"/>
      <c r="N157" s="1"/>
      <c r="R157" s="6"/>
    </row>
    <row r="158" customFormat="false" ht="15.75" hidden="false" customHeight="false" outlineLevel="0" collapsed="false">
      <c r="A158" s="16" t="s">
        <v>697</v>
      </c>
      <c r="B158" s="17" t="n">
        <v>1</v>
      </c>
      <c r="C158" s="2" t="n">
        <v>5</v>
      </c>
      <c r="D158" s="28" t="s">
        <v>706</v>
      </c>
      <c r="E158" s="29" t="n">
        <v>1997</v>
      </c>
      <c r="F158" s="30" t="s">
        <v>32</v>
      </c>
      <c r="G158" s="76" t="s">
        <v>707</v>
      </c>
      <c r="H158" s="38"/>
      <c r="I158" s="2" t="n">
        <v>14</v>
      </c>
      <c r="J158" s="27" t="str">
        <f aca="false">REPLACE(G158,2,1,":")</f>
        <v>9:24.39</v>
      </c>
      <c r="L158" s="1"/>
      <c r="M158" s="1"/>
      <c r="N158" s="1"/>
      <c r="R158" s="6"/>
    </row>
    <row r="159" customFormat="false" ht="15.75" hidden="false" customHeight="false" outlineLevel="0" collapsed="false">
      <c r="A159" s="16" t="s">
        <v>697</v>
      </c>
      <c r="B159" s="17" t="n">
        <v>1</v>
      </c>
      <c r="C159" s="2" t="n">
        <v>6</v>
      </c>
      <c r="D159" s="16" t="s">
        <v>708</v>
      </c>
      <c r="E159" s="19"/>
      <c r="F159" s="18" t="s">
        <v>709</v>
      </c>
      <c r="G159" s="76" t="s">
        <v>710</v>
      </c>
      <c r="H159" s="38"/>
      <c r="I159" s="2" t="n">
        <v>12</v>
      </c>
      <c r="J159" s="27" t="str">
        <f aca="false">REPLACE(G159,2,1,":")</f>
        <v>9:24.85</v>
      </c>
      <c r="L159" s="1"/>
      <c r="M159" s="1"/>
      <c r="N159" s="1"/>
      <c r="R159" s="6"/>
    </row>
    <row r="160" customFormat="false" ht="15.75" hidden="false" customHeight="false" outlineLevel="0" collapsed="false">
      <c r="A160" s="16" t="s">
        <v>697</v>
      </c>
      <c r="B160" s="17" t="n">
        <v>1</v>
      </c>
      <c r="C160" s="2" t="n">
        <v>7</v>
      </c>
      <c r="D160" s="16" t="s">
        <v>711</v>
      </c>
      <c r="E160" s="23" t="n">
        <v>1999</v>
      </c>
      <c r="F160" s="18" t="s">
        <v>23</v>
      </c>
      <c r="G160" s="76" t="s">
        <v>712</v>
      </c>
      <c r="H160" s="38"/>
      <c r="I160" s="2" t="n">
        <v>11</v>
      </c>
      <c r="J160" s="27" t="str">
        <f aca="false">REPLACE(G160,2,1,":")</f>
        <v>9:36.90</v>
      </c>
      <c r="L160" s="1"/>
      <c r="M160" s="1"/>
      <c r="N160" s="1"/>
      <c r="R160" s="6"/>
    </row>
    <row r="161" customFormat="false" ht="15.75" hidden="false" customHeight="false" outlineLevel="0" collapsed="false">
      <c r="A161" s="16" t="s">
        <v>697</v>
      </c>
      <c r="B161" s="17" t="n">
        <v>1</v>
      </c>
      <c r="C161" s="2" t="n">
        <v>8</v>
      </c>
      <c r="D161" s="16" t="s">
        <v>713</v>
      </c>
      <c r="E161" s="19" t="n">
        <v>1999</v>
      </c>
      <c r="F161" s="16" t="s">
        <v>194</v>
      </c>
      <c r="G161" s="76" t="s">
        <v>714</v>
      </c>
      <c r="H161" s="38"/>
      <c r="I161" s="2" t="n">
        <v>10</v>
      </c>
      <c r="J161" s="27" t="str">
        <f aca="false">REPLACE(G161,2,1,":")</f>
        <v>9:55.89</v>
      </c>
      <c r="L161" s="1"/>
      <c r="M161" s="1"/>
      <c r="N161" s="1"/>
      <c r="R161" s="6"/>
    </row>
    <row r="162" customFormat="false" ht="15.75" hidden="false" customHeight="false" outlineLevel="0" collapsed="false">
      <c r="A162" s="16" t="s">
        <v>697</v>
      </c>
      <c r="B162" s="17" t="n">
        <v>1</v>
      </c>
      <c r="C162" s="2" t="n">
        <v>9</v>
      </c>
      <c r="D162" s="25" t="s">
        <v>715</v>
      </c>
      <c r="E162" s="23" t="n">
        <v>1998</v>
      </c>
      <c r="F162" s="18" t="s">
        <v>26</v>
      </c>
      <c r="G162" s="21" t="s">
        <v>716</v>
      </c>
      <c r="H162" s="38"/>
      <c r="I162" s="2" t="n">
        <v>9</v>
      </c>
      <c r="K162" s="1" t="str">
        <f aca="false">REPLACE(G162,3,1,":")</f>
        <v>10:01.64</v>
      </c>
      <c r="L162" s="1"/>
      <c r="M162" s="1"/>
      <c r="R162" s="6"/>
    </row>
    <row r="163" customFormat="false" ht="15.75" hidden="false" customHeight="false" outlineLevel="0" collapsed="false">
      <c r="A163" s="16" t="s">
        <v>697</v>
      </c>
      <c r="B163" s="17" t="n">
        <v>1</v>
      </c>
      <c r="C163" s="2" t="n">
        <v>10</v>
      </c>
      <c r="D163" s="26" t="s">
        <v>717</v>
      </c>
      <c r="E163" s="75" t="n">
        <v>1998</v>
      </c>
      <c r="F163" s="77" t="s">
        <v>664</v>
      </c>
      <c r="G163" s="31" t="s">
        <v>718</v>
      </c>
      <c r="H163" s="38"/>
      <c r="I163" s="2" t="n">
        <v>8</v>
      </c>
      <c r="K163" s="1" t="str">
        <f aca="false">REPLACE(G163,3,1,":")</f>
        <v>10:05.42</v>
      </c>
      <c r="L163" s="1"/>
      <c r="M163" s="1"/>
      <c r="R163" s="6"/>
    </row>
    <row r="164" customFormat="false" ht="15.75" hidden="false" customHeight="false" outlineLevel="0" collapsed="false">
      <c r="A164" s="16" t="s">
        <v>697</v>
      </c>
      <c r="B164" s="17" t="n">
        <v>1</v>
      </c>
      <c r="C164" s="2" t="n">
        <v>11</v>
      </c>
      <c r="D164" s="18" t="s">
        <v>719</v>
      </c>
      <c r="E164" s="19" t="n">
        <v>1998</v>
      </c>
      <c r="F164" s="18" t="s">
        <v>139</v>
      </c>
      <c r="G164" s="31" t="s">
        <v>720</v>
      </c>
      <c r="H164" s="38"/>
      <c r="I164" s="2" t="n">
        <v>7</v>
      </c>
      <c r="K164" s="1" t="str">
        <f aca="false">REPLACE(G164,3,1,":")</f>
        <v>10:05.53</v>
      </c>
      <c r="L164" s="1"/>
      <c r="M164" s="1"/>
      <c r="R164" s="6"/>
    </row>
    <row r="165" customFormat="false" ht="15.75" hidden="false" customHeight="false" outlineLevel="0" collapsed="false">
      <c r="A165" s="16" t="s">
        <v>697</v>
      </c>
      <c r="B165" s="17" t="n">
        <v>1</v>
      </c>
      <c r="C165" s="2" t="n">
        <v>12</v>
      </c>
      <c r="D165" s="25" t="s">
        <v>721</v>
      </c>
      <c r="E165" s="23" t="n">
        <v>1998</v>
      </c>
      <c r="F165" s="35" t="s">
        <v>122</v>
      </c>
      <c r="G165" s="21" t="s">
        <v>722</v>
      </c>
      <c r="H165" s="38"/>
      <c r="I165" s="2" t="n">
        <v>6</v>
      </c>
      <c r="K165" s="1" t="str">
        <f aca="false">REPLACE(G165,3,1,":")</f>
        <v>10:06.85</v>
      </c>
      <c r="L165" s="1"/>
      <c r="M165" s="1"/>
      <c r="R165" s="6"/>
    </row>
    <row r="166" customFormat="false" ht="15.75" hidden="false" customHeight="false" outlineLevel="0" collapsed="false">
      <c r="A166" s="16" t="s">
        <v>697</v>
      </c>
      <c r="B166" s="17" t="n">
        <v>1</v>
      </c>
      <c r="C166" s="2" t="n">
        <v>13</v>
      </c>
      <c r="D166" s="16" t="s">
        <v>723</v>
      </c>
      <c r="E166" s="19" t="n">
        <v>1998</v>
      </c>
      <c r="F166" s="16" t="s">
        <v>724</v>
      </c>
      <c r="G166" s="31" t="s">
        <v>725</v>
      </c>
      <c r="H166" s="38"/>
      <c r="I166" s="2" t="n">
        <v>5</v>
      </c>
      <c r="K166" s="1" t="str">
        <f aca="false">REPLACE(G166,3,1,":")</f>
        <v>10:13.24</v>
      </c>
      <c r="L166" s="1"/>
      <c r="M166" s="1"/>
      <c r="R166" s="6"/>
    </row>
    <row r="167" customFormat="false" ht="15.75" hidden="false" customHeight="false" outlineLevel="0" collapsed="false">
      <c r="A167" s="16" t="s">
        <v>697</v>
      </c>
      <c r="B167" s="17" t="n">
        <v>1</v>
      </c>
      <c r="C167" s="2" t="n">
        <v>14</v>
      </c>
      <c r="D167" s="16" t="s">
        <v>726</v>
      </c>
      <c r="E167" s="19" t="n">
        <v>1997</v>
      </c>
      <c r="F167" s="16" t="s">
        <v>134</v>
      </c>
      <c r="G167" s="21" t="s">
        <v>727</v>
      </c>
      <c r="H167" s="38"/>
      <c r="I167" s="2" t="n">
        <v>4</v>
      </c>
      <c r="K167" s="1" t="str">
        <f aca="false">REPLACE(G167,3,1,":")</f>
        <v>10:16.54</v>
      </c>
      <c r="L167" s="1"/>
      <c r="M167" s="1"/>
      <c r="R167" s="6"/>
    </row>
    <row r="168" customFormat="false" ht="15.75" hidden="false" customHeight="false" outlineLevel="0" collapsed="false">
      <c r="A168" s="16" t="s">
        <v>697</v>
      </c>
      <c r="B168" s="17" t="n">
        <v>1</v>
      </c>
      <c r="C168" s="2" t="n">
        <v>15</v>
      </c>
      <c r="D168" s="16" t="s">
        <v>728</v>
      </c>
      <c r="E168" s="23" t="n">
        <v>1999</v>
      </c>
      <c r="F168" s="18" t="s">
        <v>553</v>
      </c>
      <c r="G168" s="21" t="s">
        <v>729</v>
      </c>
      <c r="H168" s="38"/>
      <c r="I168" s="2" t="n">
        <v>3</v>
      </c>
      <c r="K168" s="1" t="str">
        <f aca="false">REPLACE(G168,3,1,":")</f>
        <v>10:17.58</v>
      </c>
      <c r="L168" s="1"/>
      <c r="M168" s="1"/>
      <c r="R168" s="6"/>
    </row>
    <row r="169" customFormat="false" ht="15.75" hidden="false" customHeight="false" outlineLevel="0" collapsed="false">
      <c r="A169" s="16" t="s">
        <v>697</v>
      </c>
      <c r="B169" s="17" t="n">
        <v>1</v>
      </c>
      <c r="C169" s="2" t="n">
        <v>16</v>
      </c>
      <c r="D169" s="28" t="s">
        <v>730</v>
      </c>
      <c r="E169" s="29" t="n">
        <v>1997</v>
      </c>
      <c r="F169" s="42" t="s">
        <v>562</v>
      </c>
      <c r="G169" s="21" t="s">
        <v>731</v>
      </c>
      <c r="H169" s="38"/>
      <c r="I169" s="2" t="n">
        <v>3</v>
      </c>
      <c r="K169" s="1" t="str">
        <f aca="false">REPLACE(G169,3,1,":")</f>
        <v>10:26.14</v>
      </c>
      <c r="L169" s="1"/>
      <c r="M169" s="1"/>
      <c r="R169" s="6"/>
    </row>
    <row r="170" customFormat="false" ht="15.75" hidden="false" customHeight="false" outlineLevel="0" collapsed="false">
      <c r="A170" s="16" t="s">
        <v>697</v>
      </c>
      <c r="B170" s="17" t="n">
        <v>1</v>
      </c>
      <c r="C170" s="2" t="n">
        <v>17</v>
      </c>
      <c r="D170" s="16" t="s">
        <v>732</v>
      </c>
      <c r="E170" s="23" t="n">
        <v>1999</v>
      </c>
      <c r="F170" s="18" t="s">
        <v>559</v>
      </c>
      <c r="G170" s="21" t="s">
        <v>733</v>
      </c>
      <c r="H170" s="38"/>
      <c r="I170" s="2" t="n">
        <v>2</v>
      </c>
      <c r="K170" s="1" t="str">
        <f aca="false">REPLACE(G170,3,1,":")</f>
        <v>10:29.37</v>
      </c>
      <c r="L170" s="1"/>
      <c r="M170" s="1"/>
      <c r="R170" s="6"/>
    </row>
    <row r="171" customFormat="false" ht="15.75" hidden="false" customHeight="false" outlineLevel="0" collapsed="false">
      <c r="A171" s="16"/>
      <c r="B171" s="17"/>
      <c r="D171" s="25"/>
      <c r="E171" s="23"/>
      <c r="F171" s="35"/>
      <c r="G171" s="21"/>
      <c r="H171" s="38"/>
      <c r="L171" s="1"/>
      <c r="M171" s="1"/>
      <c r="R171" s="6"/>
    </row>
    <row r="172" customFormat="false" ht="15.75" hidden="false" customHeight="false" outlineLevel="0" collapsed="false">
      <c r="A172" s="16"/>
      <c r="B172" s="17"/>
      <c r="D172" s="47" t="s">
        <v>199</v>
      </c>
      <c r="E172" s="23"/>
      <c r="F172" s="35"/>
      <c r="G172" s="21"/>
      <c r="H172" s="38"/>
      <c r="L172" s="1"/>
      <c r="M172" s="1"/>
      <c r="R172" s="6"/>
    </row>
    <row r="173" customFormat="false" ht="15.75" hidden="false" customHeight="false" outlineLevel="0" collapsed="false">
      <c r="A173" s="16" t="s">
        <v>734</v>
      </c>
      <c r="B173" s="17" t="n">
        <v>1</v>
      </c>
      <c r="C173" s="27" t="n">
        <v>1</v>
      </c>
      <c r="D173" s="25" t="s">
        <v>735</v>
      </c>
      <c r="E173" s="23" t="n">
        <v>1998</v>
      </c>
      <c r="F173" s="18" t="s">
        <v>211</v>
      </c>
      <c r="G173" s="31" t="s">
        <v>736</v>
      </c>
      <c r="H173" s="38"/>
      <c r="L173" s="1"/>
      <c r="M173" s="1"/>
      <c r="R173" s="6"/>
    </row>
    <row r="174" customFormat="false" ht="15.75" hidden="false" customHeight="false" outlineLevel="0" collapsed="false">
      <c r="A174" s="16" t="s">
        <v>734</v>
      </c>
      <c r="B174" s="17" t="n">
        <v>1</v>
      </c>
      <c r="C174" s="27" t="n">
        <v>2</v>
      </c>
      <c r="D174" s="16" t="s">
        <v>737</v>
      </c>
      <c r="E174" s="19" t="n">
        <v>1998</v>
      </c>
      <c r="F174" s="16" t="s">
        <v>134</v>
      </c>
      <c r="G174" s="31" t="s">
        <v>738</v>
      </c>
      <c r="H174" s="38"/>
      <c r="L174" s="1"/>
      <c r="M174" s="1"/>
      <c r="R174" s="6"/>
    </row>
    <row r="175" customFormat="false" ht="15.75" hidden="false" customHeight="false" outlineLevel="0" collapsed="false">
      <c r="A175" s="16" t="s">
        <v>734</v>
      </c>
      <c r="B175" s="17" t="n">
        <v>1</v>
      </c>
      <c r="C175" s="27" t="n">
        <v>3</v>
      </c>
      <c r="D175" s="28" t="s">
        <v>739</v>
      </c>
      <c r="E175" s="29" t="n">
        <v>1997</v>
      </c>
      <c r="F175" s="30" t="s">
        <v>106</v>
      </c>
      <c r="G175" s="31" t="s">
        <v>740</v>
      </c>
      <c r="H175" s="38"/>
      <c r="L175" s="1"/>
      <c r="M175" s="1"/>
      <c r="R175" s="6"/>
    </row>
    <row r="176" customFormat="false" ht="15.75" hidden="false" customHeight="false" outlineLevel="0" collapsed="false">
      <c r="A176" s="16" t="s">
        <v>734</v>
      </c>
      <c r="B176" s="17" t="n">
        <v>1</v>
      </c>
      <c r="C176" s="27" t="n">
        <v>4</v>
      </c>
      <c r="D176" s="18" t="s">
        <v>741</v>
      </c>
      <c r="E176" s="19" t="n">
        <v>1997</v>
      </c>
      <c r="F176" s="18" t="s">
        <v>139</v>
      </c>
      <c r="G176" s="31" t="s">
        <v>742</v>
      </c>
      <c r="H176" s="38"/>
      <c r="L176" s="1"/>
      <c r="M176" s="1"/>
      <c r="R176" s="6"/>
    </row>
    <row r="177" customFormat="false" ht="15.75" hidden="false" customHeight="false" outlineLevel="0" collapsed="false">
      <c r="A177" s="16" t="s">
        <v>734</v>
      </c>
      <c r="B177" s="17" t="n">
        <v>1</v>
      </c>
      <c r="C177" s="27" t="n">
        <v>5</v>
      </c>
      <c r="D177" s="18" t="s">
        <v>743</v>
      </c>
      <c r="E177" s="19" t="n">
        <v>1998</v>
      </c>
      <c r="F177" s="18" t="s">
        <v>98</v>
      </c>
      <c r="G177" s="31" t="s">
        <v>744</v>
      </c>
      <c r="H177" s="38"/>
      <c r="L177" s="1"/>
      <c r="M177" s="1"/>
      <c r="R177" s="6"/>
    </row>
    <row r="178" customFormat="false" ht="15.75" hidden="false" customHeight="false" outlineLevel="0" collapsed="false">
      <c r="A178" s="16" t="s">
        <v>734</v>
      </c>
      <c r="B178" s="17" t="n">
        <v>1</v>
      </c>
      <c r="C178" s="27" t="n">
        <v>6</v>
      </c>
      <c r="D178" s="18" t="s">
        <v>745</v>
      </c>
      <c r="E178" s="19" t="n">
        <v>1998</v>
      </c>
      <c r="F178" s="18" t="s">
        <v>94</v>
      </c>
      <c r="G178" s="21" t="s">
        <v>746</v>
      </c>
      <c r="H178" s="38"/>
      <c r="L178" s="1"/>
      <c r="M178" s="1"/>
      <c r="R178" s="6"/>
    </row>
    <row r="179" customFormat="false" ht="15.75" hidden="false" customHeight="false" outlineLevel="0" collapsed="false">
      <c r="A179" s="16" t="s">
        <v>734</v>
      </c>
      <c r="B179" s="17" t="n">
        <v>1</v>
      </c>
      <c r="C179" s="27" t="n">
        <v>7</v>
      </c>
      <c r="D179" s="25" t="s">
        <v>747</v>
      </c>
      <c r="E179" s="23" t="n">
        <v>1999</v>
      </c>
      <c r="F179" s="35" t="s">
        <v>152</v>
      </c>
      <c r="G179" s="31" t="s">
        <v>748</v>
      </c>
      <c r="H179" s="38"/>
      <c r="L179" s="1"/>
      <c r="M179" s="1"/>
      <c r="R179" s="6"/>
    </row>
    <row r="180" customFormat="false" ht="15.75" hidden="false" customHeight="false" outlineLevel="0" collapsed="false">
      <c r="A180" s="16"/>
      <c r="B180" s="17"/>
      <c r="D180" s="28"/>
      <c r="E180" s="29"/>
      <c r="F180" s="30"/>
      <c r="G180" s="31"/>
      <c r="H180" s="38"/>
      <c r="L180" s="1"/>
      <c r="M180" s="1"/>
      <c r="R180" s="6"/>
    </row>
    <row r="181" customFormat="false" ht="15.75" hidden="false" customHeight="false" outlineLevel="0" collapsed="false">
      <c r="A181" s="16" t="s">
        <v>734</v>
      </c>
      <c r="B181" s="17" t="n">
        <v>2</v>
      </c>
      <c r="C181" s="27" t="n">
        <v>1</v>
      </c>
      <c r="D181" s="18" t="s">
        <v>749</v>
      </c>
      <c r="E181" s="23" t="n">
        <v>1999</v>
      </c>
      <c r="F181" s="37" t="s">
        <v>420</v>
      </c>
      <c r="G181" s="21" t="s">
        <v>750</v>
      </c>
      <c r="H181" s="21"/>
      <c r="L181" s="1"/>
      <c r="M181" s="1"/>
      <c r="R181" s="6"/>
    </row>
    <row r="182" customFormat="false" ht="15.75" hidden="false" customHeight="false" outlineLevel="0" collapsed="false">
      <c r="A182" s="16" t="s">
        <v>734</v>
      </c>
      <c r="B182" s="17" t="n">
        <v>2</v>
      </c>
      <c r="C182" s="27" t="n">
        <v>2</v>
      </c>
      <c r="D182" s="16" t="s">
        <v>751</v>
      </c>
      <c r="E182" s="19" t="n">
        <v>1999</v>
      </c>
      <c r="F182" s="16" t="s">
        <v>38</v>
      </c>
      <c r="G182" s="31" t="s">
        <v>752</v>
      </c>
      <c r="H182" s="31"/>
      <c r="L182" s="1"/>
      <c r="M182" s="1"/>
      <c r="R182" s="6"/>
    </row>
    <row r="183" customFormat="false" ht="15.75" hidden="false" customHeight="false" outlineLevel="0" collapsed="false">
      <c r="A183" s="16" t="s">
        <v>734</v>
      </c>
      <c r="B183" s="17" t="n">
        <v>2</v>
      </c>
      <c r="C183" s="27" t="n">
        <v>3</v>
      </c>
      <c r="D183" s="25" t="s">
        <v>753</v>
      </c>
      <c r="E183" s="23" t="n">
        <v>1999</v>
      </c>
      <c r="F183" s="18" t="s">
        <v>23</v>
      </c>
      <c r="G183" s="31" t="s">
        <v>754</v>
      </c>
      <c r="H183" s="38"/>
      <c r="L183" s="1"/>
      <c r="M183" s="1"/>
      <c r="R183" s="6"/>
    </row>
    <row r="184" customFormat="false" ht="15.75" hidden="false" customHeight="false" outlineLevel="0" collapsed="false">
      <c r="A184" s="16" t="s">
        <v>734</v>
      </c>
      <c r="B184" s="17" t="n">
        <v>2</v>
      </c>
      <c r="C184" s="27" t="n">
        <v>4</v>
      </c>
      <c r="D184" s="18" t="s">
        <v>755</v>
      </c>
      <c r="E184" s="23" t="n">
        <v>1998</v>
      </c>
      <c r="F184" s="37" t="s">
        <v>59</v>
      </c>
      <c r="G184" s="31" t="s">
        <v>756</v>
      </c>
      <c r="H184" s="31"/>
      <c r="L184" s="1"/>
      <c r="M184" s="1"/>
      <c r="R184" s="6"/>
    </row>
    <row r="185" customFormat="false" ht="15.75" hidden="false" customHeight="false" outlineLevel="0" collapsed="false">
      <c r="A185" s="16"/>
      <c r="B185" s="17"/>
      <c r="C185" s="27"/>
      <c r="D185" s="18"/>
      <c r="E185" s="23"/>
      <c r="F185" s="37"/>
      <c r="G185" s="31"/>
      <c r="H185" s="31"/>
      <c r="L185" s="1"/>
      <c r="M185" s="1"/>
      <c r="R185" s="6"/>
    </row>
    <row r="186" customFormat="false" ht="15.75" hidden="false" customHeight="false" outlineLevel="0" collapsed="false">
      <c r="A186" s="16" t="s">
        <v>734</v>
      </c>
      <c r="B186" s="17" t="n">
        <v>3</v>
      </c>
      <c r="C186" s="27" t="n">
        <v>1</v>
      </c>
      <c r="D186" s="16" t="s">
        <v>757</v>
      </c>
      <c r="E186" s="23" t="n">
        <v>1998</v>
      </c>
      <c r="F186" s="18" t="s">
        <v>559</v>
      </c>
      <c r="G186" s="31" t="s">
        <v>758</v>
      </c>
      <c r="H186" s="31"/>
      <c r="L186" s="1"/>
      <c r="M186" s="1"/>
      <c r="R186" s="6"/>
    </row>
    <row r="187" customFormat="false" ht="15.75" hidden="false" customHeight="false" outlineLevel="0" collapsed="false">
      <c r="A187" s="16" t="s">
        <v>734</v>
      </c>
      <c r="B187" s="17" t="n">
        <v>3</v>
      </c>
      <c r="C187" s="27" t="n">
        <v>2</v>
      </c>
      <c r="D187" s="25" t="s">
        <v>759</v>
      </c>
      <c r="E187" s="23" t="n">
        <v>1998</v>
      </c>
      <c r="F187" s="35" t="s">
        <v>122</v>
      </c>
      <c r="G187" s="31" t="s">
        <v>760</v>
      </c>
      <c r="H187" s="31"/>
      <c r="L187" s="1"/>
      <c r="M187" s="1"/>
      <c r="R187" s="6"/>
    </row>
    <row r="188" customFormat="false" ht="15.75" hidden="false" customHeight="false" outlineLevel="0" collapsed="false">
      <c r="A188" s="16" t="s">
        <v>734</v>
      </c>
      <c r="B188" s="17" t="n">
        <v>3</v>
      </c>
      <c r="C188" s="27" t="n">
        <v>3</v>
      </c>
      <c r="D188" s="16" t="s">
        <v>761</v>
      </c>
      <c r="E188" s="19"/>
      <c r="F188" s="18" t="s">
        <v>762</v>
      </c>
      <c r="G188" s="21" t="s">
        <v>763</v>
      </c>
      <c r="H188" s="21"/>
      <c r="L188" s="1"/>
      <c r="M188" s="1"/>
      <c r="R188" s="6"/>
    </row>
    <row r="189" customFormat="false" ht="15.75" hidden="false" customHeight="false" outlineLevel="0" collapsed="false">
      <c r="A189" s="16" t="s">
        <v>734</v>
      </c>
      <c r="B189" s="17" t="n">
        <v>3</v>
      </c>
      <c r="C189" s="27" t="n">
        <v>4</v>
      </c>
      <c r="D189" s="16" t="s">
        <v>764</v>
      </c>
      <c r="E189" s="23" t="n">
        <v>1998</v>
      </c>
      <c r="F189" s="18" t="s">
        <v>16</v>
      </c>
      <c r="G189" s="74" t="s">
        <v>765</v>
      </c>
      <c r="H189" s="49"/>
      <c r="L189" s="1"/>
      <c r="M189" s="1"/>
      <c r="R189" s="6"/>
    </row>
    <row r="190" customFormat="false" ht="15.75" hidden="false" customHeight="false" outlineLevel="0" collapsed="false">
      <c r="A190" s="16" t="s">
        <v>734</v>
      </c>
      <c r="B190" s="17" t="n">
        <v>3</v>
      </c>
      <c r="C190" s="27" t="n">
        <v>5</v>
      </c>
      <c r="D190" s="28" t="s">
        <v>766</v>
      </c>
      <c r="E190" s="29" t="n">
        <v>1997</v>
      </c>
      <c r="F190" s="30" t="s">
        <v>103</v>
      </c>
      <c r="G190" s="31" t="s">
        <v>767</v>
      </c>
      <c r="H190" s="31"/>
      <c r="L190" s="1"/>
      <c r="M190" s="1"/>
      <c r="R190" s="6"/>
    </row>
    <row r="191" customFormat="false" ht="15.75" hidden="false" customHeight="false" outlineLevel="0" collapsed="false">
      <c r="A191" s="16" t="s">
        <v>734</v>
      </c>
      <c r="B191" s="17" t="n">
        <v>3</v>
      </c>
      <c r="C191" s="2" t="n">
        <v>6</v>
      </c>
      <c r="D191" s="25" t="s">
        <v>768</v>
      </c>
      <c r="E191" s="23" t="n">
        <v>1996</v>
      </c>
      <c r="F191" s="35" t="s">
        <v>288</v>
      </c>
      <c r="G191" s="31" t="s">
        <v>769</v>
      </c>
      <c r="H191" s="31"/>
      <c r="L191" s="1"/>
      <c r="M191" s="1"/>
      <c r="R191" s="6"/>
    </row>
    <row r="192" customFormat="false" ht="15.75" hidden="false" customHeight="false" outlineLevel="0" collapsed="false">
      <c r="A192" s="16"/>
      <c r="B192" s="17"/>
      <c r="D192" s="28"/>
      <c r="E192" s="29"/>
      <c r="F192" s="28"/>
      <c r="G192" s="31"/>
      <c r="H192" s="31"/>
      <c r="L192" s="1"/>
      <c r="M192" s="1"/>
      <c r="R192" s="6"/>
    </row>
    <row r="193" customFormat="false" ht="15.75" hidden="false" customHeight="false" outlineLevel="0" collapsed="false">
      <c r="A193" s="16"/>
      <c r="B193" s="17"/>
      <c r="D193" s="47" t="s">
        <v>242</v>
      </c>
      <c r="E193" s="29"/>
      <c r="F193" s="28"/>
      <c r="G193" s="31"/>
      <c r="H193" s="31"/>
      <c r="L193" s="1"/>
      <c r="M193" s="1"/>
      <c r="R193" s="6"/>
    </row>
    <row r="194" customFormat="false" ht="15.75" hidden="false" customHeight="false" outlineLevel="0" collapsed="false">
      <c r="A194" s="16" t="s">
        <v>734</v>
      </c>
      <c r="B194" s="17" t="n">
        <v>1</v>
      </c>
      <c r="C194" s="2" t="n">
        <v>1</v>
      </c>
      <c r="D194" s="25" t="s">
        <v>735</v>
      </c>
      <c r="E194" s="23" t="n">
        <v>1998</v>
      </c>
      <c r="F194" s="18" t="s">
        <v>211</v>
      </c>
      <c r="G194" s="31" t="s">
        <v>736</v>
      </c>
      <c r="H194" s="38"/>
      <c r="I194" s="2" t="n">
        <v>24</v>
      </c>
      <c r="L194" s="1"/>
      <c r="M194" s="1"/>
      <c r="R194" s="6"/>
    </row>
    <row r="195" customFormat="false" ht="15.75" hidden="false" customHeight="false" outlineLevel="0" collapsed="false">
      <c r="A195" s="16" t="s">
        <v>734</v>
      </c>
      <c r="B195" s="17" t="n">
        <v>1</v>
      </c>
      <c r="C195" s="2" t="n">
        <v>2</v>
      </c>
      <c r="D195" s="16" t="s">
        <v>737</v>
      </c>
      <c r="E195" s="19" t="n">
        <v>1998</v>
      </c>
      <c r="F195" s="16" t="s">
        <v>134</v>
      </c>
      <c r="G195" s="31" t="s">
        <v>738</v>
      </c>
      <c r="H195" s="38"/>
      <c r="I195" s="2" t="n">
        <v>21</v>
      </c>
      <c r="L195" s="1"/>
      <c r="M195" s="1"/>
      <c r="R195" s="6"/>
    </row>
    <row r="196" customFormat="false" ht="15.75" hidden="false" customHeight="false" outlineLevel="0" collapsed="false">
      <c r="A196" s="16" t="s">
        <v>734</v>
      </c>
      <c r="B196" s="17" t="n">
        <v>1</v>
      </c>
      <c r="C196" s="2" t="n">
        <v>3</v>
      </c>
      <c r="D196" s="28" t="s">
        <v>739</v>
      </c>
      <c r="E196" s="29" t="n">
        <v>1997</v>
      </c>
      <c r="F196" s="30" t="s">
        <v>106</v>
      </c>
      <c r="G196" s="31" t="s">
        <v>740</v>
      </c>
      <c r="H196" s="38"/>
      <c r="I196" s="2" t="n">
        <v>18</v>
      </c>
      <c r="L196" s="1"/>
      <c r="M196" s="1"/>
      <c r="R196" s="6"/>
    </row>
    <row r="197" customFormat="false" ht="15.75" hidden="false" customHeight="false" outlineLevel="0" collapsed="false">
      <c r="A197" s="16" t="s">
        <v>734</v>
      </c>
      <c r="B197" s="17" t="n">
        <v>1</v>
      </c>
      <c r="C197" s="2" t="n">
        <v>4</v>
      </c>
      <c r="D197" s="18" t="s">
        <v>741</v>
      </c>
      <c r="E197" s="19" t="n">
        <v>1997</v>
      </c>
      <c r="F197" s="18" t="s">
        <v>139</v>
      </c>
      <c r="G197" s="31" t="s">
        <v>742</v>
      </c>
      <c r="H197" s="38"/>
      <c r="I197" s="2" t="n">
        <v>16</v>
      </c>
      <c r="L197" s="1"/>
      <c r="M197" s="1"/>
      <c r="R197" s="6"/>
    </row>
    <row r="198" customFormat="false" ht="15.75" hidden="false" customHeight="false" outlineLevel="0" collapsed="false">
      <c r="A198" s="16" t="s">
        <v>734</v>
      </c>
      <c r="B198" s="17" t="n">
        <v>1</v>
      </c>
      <c r="C198" s="2" t="n">
        <v>5</v>
      </c>
      <c r="D198" s="18" t="s">
        <v>743</v>
      </c>
      <c r="E198" s="19" t="n">
        <v>1998</v>
      </c>
      <c r="F198" s="18" t="s">
        <v>98</v>
      </c>
      <c r="G198" s="31" t="s">
        <v>744</v>
      </c>
      <c r="H198" s="38"/>
      <c r="I198" s="2" t="n">
        <v>14</v>
      </c>
      <c r="L198" s="1"/>
      <c r="M198" s="1"/>
      <c r="R198" s="6"/>
    </row>
    <row r="199" customFormat="false" ht="15.75" hidden="false" customHeight="false" outlineLevel="0" collapsed="false">
      <c r="A199" s="16" t="s">
        <v>734</v>
      </c>
      <c r="B199" s="17" t="n">
        <v>1</v>
      </c>
      <c r="C199" s="2" t="n">
        <v>6</v>
      </c>
      <c r="D199" s="18" t="s">
        <v>745</v>
      </c>
      <c r="E199" s="19" t="n">
        <v>1998</v>
      </c>
      <c r="F199" s="18" t="s">
        <v>94</v>
      </c>
      <c r="G199" s="21" t="s">
        <v>746</v>
      </c>
      <c r="H199" s="38"/>
      <c r="I199" s="2" t="n">
        <v>12</v>
      </c>
      <c r="L199" s="1"/>
      <c r="M199" s="1"/>
      <c r="R199" s="6"/>
    </row>
    <row r="200" customFormat="false" ht="15.75" hidden="false" customHeight="false" outlineLevel="0" collapsed="false">
      <c r="A200" s="16" t="s">
        <v>734</v>
      </c>
      <c r="B200" s="17" t="n">
        <v>1</v>
      </c>
      <c r="C200" s="2" t="n">
        <v>7</v>
      </c>
      <c r="D200" s="25" t="s">
        <v>747</v>
      </c>
      <c r="E200" s="23" t="n">
        <v>1999</v>
      </c>
      <c r="F200" s="35" t="s">
        <v>152</v>
      </c>
      <c r="G200" s="31" t="s">
        <v>748</v>
      </c>
      <c r="H200" s="38"/>
      <c r="I200" s="2" t="n">
        <v>11</v>
      </c>
      <c r="L200" s="1"/>
      <c r="M200" s="1"/>
      <c r="R200" s="6"/>
    </row>
    <row r="201" customFormat="false" ht="15.75" hidden="false" customHeight="false" outlineLevel="0" collapsed="false">
      <c r="A201" s="16" t="s">
        <v>734</v>
      </c>
      <c r="B201" s="17" t="n">
        <v>2</v>
      </c>
      <c r="C201" s="2" t="n">
        <v>8</v>
      </c>
      <c r="D201" s="18" t="s">
        <v>749</v>
      </c>
      <c r="E201" s="23" t="n">
        <v>1999</v>
      </c>
      <c r="F201" s="37" t="s">
        <v>420</v>
      </c>
      <c r="G201" s="21" t="s">
        <v>750</v>
      </c>
      <c r="H201" s="21"/>
      <c r="I201" s="2" t="n">
        <v>10</v>
      </c>
      <c r="L201" s="1"/>
      <c r="M201" s="1"/>
      <c r="R201" s="6"/>
    </row>
    <row r="202" customFormat="false" ht="15.75" hidden="false" customHeight="false" outlineLevel="0" collapsed="false">
      <c r="A202" s="16" t="s">
        <v>734</v>
      </c>
      <c r="B202" s="17" t="n">
        <v>2</v>
      </c>
      <c r="C202" s="2" t="n">
        <v>9</v>
      </c>
      <c r="D202" s="16" t="s">
        <v>751</v>
      </c>
      <c r="E202" s="19" t="n">
        <v>1999</v>
      </c>
      <c r="F202" s="16" t="s">
        <v>38</v>
      </c>
      <c r="G202" s="31" t="s">
        <v>752</v>
      </c>
      <c r="H202" s="31"/>
      <c r="I202" s="2" t="n">
        <v>9</v>
      </c>
      <c r="L202" s="1"/>
      <c r="M202" s="1"/>
      <c r="R202" s="6"/>
    </row>
    <row r="203" customFormat="false" ht="15.75" hidden="false" customHeight="false" outlineLevel="0" collapsed="false">
      <c r="A203" s="16" t="s">
        <v>734</v>
      </c>
      <c r="B203" s="17" t="n">
        <v>3</v>
      </c>
      <c r="C203" s="2" t="n">
        <v>10</v>
      </c>
      <c r="D203" s="16" t="s">
        <v>757</v>
      </c>
      <c r="E203" s="23" t="n">
        <v>1998</v>
      </c>
      <c r="F203" s="18" t="s">
        <v>559</v>
      </c>
      <c r="G203" s="31" t="s">
        <v>758</v>
      </c>
      <c r="H203" s="31"/>
      <c r="I203" s="2" t="n">
        <v>8</v>
      </c>
      <c r="L203" s="1"/>
      <c r="M203" s="1"/>
      <c r="R203" s="6"/>
    </row>
    <row r="204" customFormat="false" ht="15.75" hidden="false" customHeight="false" outlineLevel="0" collapsed="false">
      <c r="A204" s="16" t="s">
        <v>734</v>
      </c>
      <c r="B204" s="17" t="n">
        <v>2</v>
      </c>
      <c r="C204" s="2" t="n">
        <v>11</v>
      </c>
      <c r="D204" s="25" t="s">
        <v>753</v>
      </c>
      <c r="E204" s="23" t="n">
        <v>1999</v>
      </c>
      <c r="F204" s="18" t="s">
        <v>23</v>
      </c>
      <c r="G204" s="31" t="s">
        <v>754</v>
      </c>
      <c r="H204" s="38"/>
      <c r="I204" s="2" t="n">
        <v>7</v>
      </c>
      <c r="L204" s="1"/>
      <c r="M204" s="1"/>
      <c r="R204" s="6"/>
    </row>
    <row r="205" customFormat="false" ht="15.75" hidden="false" customHeight="false" outlineLevel="0" collapsed="false">
      <c r="A205" s="16" t="s">
        <v>734</v>
      </c>
      <c r="B205" s="17" t="n">
        <v>3</v>
      </c>
      <c r="C205" s="2" t="n">
        <v>12</v>
      </c>
      <c r="D205" s="25" t="s">
        <v>759</v>
      </c>
      <c r="E205" s="23" t="n">
        <v>1998</v>
      </c>
      <c r="F205" s="35" t="s">
        <v>122</v>
      </c>
      <c r="G205" s="31" t="s">
        <v>760</v>
      </c>
      <c r="H205" s="31"/>
      <c r="I205" s="2" t="n">
        <v>6</v>
      </c>
      <c r="L205" s="1"/>
      <c r="M205" s="1"/>
      <c r="R205" s="6"/>
    </row>
    <row r="206" customFormat="false" ht="15.75" hidden="false" customHeight="false" outlineLevel="0" collapsed="false">
      <c r="A206" s="16" t="s">
        <v>734</v>
      </c>
      <c r="B206" s="17" t="n">
        <v>3</v>
      </c>
      <c r="C206" s="2" t="n">
        <v>13</v>
      </c>
      <c r="D206" s="16" t="s">
        <v>761</v>
      </c>
      <c r="E206" s="19"/>
      <c r="F206" s="18" t="s">
        <v>762</v>
      </c>
      <c r="G206" s="21" t="s">
        <v>763</v>
      </c>
      <c r="H206" s="21"/>
      <c r="I206" s="2" t="n">
        <v>5</v>
      </c>
      <c r="L206" s="1"/>
      <c r="M206" s="1"/>
      <c r="R206" s="6"/>
    </row>
    <row r="207" customFormat="false" ht="15.75" hidden="false" customHeight="false" outlineLevel="0" collapsed="false">
      <c r="A207" s="16" t="s">
        <v>734</v>
      </c>
      <c r="B207" s="17" t="n">
        <v>3</v>
      </c>
      <c r="C207" s="2" t="n">
        <v>14</v>
      </c>
      <c r="D207" s="16" t="s">
        <v>764</v>
      </c>
      <c r="E207" s="23" t="n">
        <v>1998</v>
      </c>
      <c r="F207" s="18" t="s">
        <v>16</v>
      </c>
      <c r="G207" s="74" t="s">
        <v>765</v>
      </c>
      <c r="H207" s="49"/>
      <c r="I207" s="2" t="n">
        <v>4</v>
      </c>
      <c r="L207" s="1"/>
      <c r="M207" s="1"/>
      <c r="R207" s="6"/>
    </row>
    <row r="208" customFormat="false" ht="15.75" hidden="false" customHeight="false" outlineLevel="0" collapsed="false">
      <c r="A208" s="16" t="s">
        <v>734</v>
      </c>
      <c r="B208" s="17" t="n">
        <v>2</v>
      </c>
      <c r="C208" s="2" t="n">
        <v>15</v>
      </c>
      <c r="D208" s="18" t="s">
        <v>755</v>
      </c>
      <c r="E208" s="23" t="n">
        <v>1998</v>
      </c>
      <c r="F208" s="37" t="s">
        <v>59</v>
      </c>
      <c r="G208" s="31" t="s">
        <v>756</v>
      </c>
      <c r="H208" s="31"/>
      <c r="I208" s="2" t="n">
        <v>3</v>
      </c>
      <c r="L208" s="1"/>
      <c r="M208" s="1"/>
      <c r="R208" s="6"/>
    </row>
    <row r="209" customFormat="false" ht="15.75" hidden="false" customHeight="false" outlineLevel="0" collapsed="false">
      <c r="A209" s="16" t="s">
        <v>734</v>
      </c>
      <c r="B209" s="17" t="n">
        <v>3</v>
      </c>
      <c r="C209" s="2" t="n">
        <v>16</v>
      </c>
      <c r="D209" s="28" t="s">
        <v>766</v>
      </c>
      <c r="E209" s="29" t="n">
        <v>1997</v>
      </c>
      <c r="F209" s="30" t="s">
        <v>103</v>
      </c>
      <c r="G209" s="31" t="s">
        <v>767</v>
      </c>
      <c r="H209" s="31"/>
      <c r="I209" s="2" t="n">
        <v>3</v>
      </c>
      <c r="L209" s="1"/>
      <c r="M209" s="1"/>
      <c r="R209" s="6"/>
    </row>
    <row r="210" customFormat="false" ht="15.75" hidden="false" customHeight="false" outlineLevel="0" collapsed="false">
      <c r="A210" s="16" t="s">
        <v>734</v>
      </c>
      <c r="B210" s="17" t="n">
        <v>3</v>
      </c>
      <c r="C210" s="2" t="n">
        <v>17</v>
      </c>
      <c r="D210" s="25" t="s">
        <v>768</v>
      </c>
      <c r="E210" s="23" t="n">
        <v>1996</v>
      </c>
      <c r="F210" s="35" t="s">
        <v>288</v>
      </c>
      <c r="G210" s="31" t="s">
        <v>769</v>
      </c>
      <c r="H210" s="31"/>
      <c r="I210" s="2" t="n">
        <v>2</v>
      </c>
      <c r="L210" s="1"/>
      <c r="M210" s="1"/>
      <c r="R210" s="6"/>
    </row>
    <row r="211" customFormat="false" ht="15.75" hidden="false" customHeight="false" outlineLevel="0" collapsed="false">
      <c r="A211" s="16"/>
      <c r="B211" s="17"/>
      <c r="D211" s="28"/>
      <c r="E211" s="29"/>
      <c r="F211" s="28"/>
      <c r="G211" s="31"/>
      <c r="H211" s="38"/>
      <c r="L211" s="1"/>
      <c r="M211" s="1"/>
      <c r="R211" s="6"/>
    </row>
    <row r="212" customFormat="false" ht="15.75" hidden="false" customHeight="false" outlineLevel="0" collapsed="false">
      <c r="A212" s="16"/>
      <c r="B212" s="17"/>
      <c r="D212" s="40" t="s">
        <v>243</v>
      </c>
      <c r="E212" s="29"/>
      <c r="F212" s="28"/>
      <c r="G212" s="31"/>
      <c r="H212" s="38"/>
      <c r="L212" s="1"/>
      <c r="M212" s="1"/>
      <c r="R212" s="6"/>
    </row>
    <row r="213" customFormat="false" ht="15.75" hidden="false" customHeight="false" outlineLevel="0" collapsed="false">
      <c r="A213" s="16" t="s">
        <v>770</v>
      </c>
      <c r="B213" s="17" t="n">
        <v>1</v>
      </c>
      <c r="C213" s="27" t="n">
        <v>1</v>
      </c>
      <c r="D213" s="16"/>
      <c r="E213" s="78"/>
      <c r="F213" s="18" t="s">
        <v>23</v>
      </c>
      <c r="G213" s="31" t="s">
        <v>771</v>
      </c>
      <c r="H213" s="38"/>
      <c r="L213" s="1"/>
      <c r="M213" s="1"/>
      <c r="R213" s="6"/>
    </row>
    <row r="214" customFormat="false" ht="15.75" hidden="false" customHeight="false" outlineLevel="0" collapsed="false">
      <c r="A214" s="16" t="s">
        <v>770</v>
      </c>
      <c r="B214" s="17" t="n">
        <v>1</v>
      </c>
      <c r="C214" s="27" t="n">
        <v>2</v>
      </c>
      <c r="D214" s="16"/>
      <c r="E214" s="57"/>
      <c r="F214" s="54" t="s">
        <v>434</v>
      </c>
      <c r="G214" s="31" t="s">
        <v>772</v>
      </c>
      <c r="H214" s="38"/>
      <c r="L214" s="1"/>
      <c r="M214" s="1"/>
      <c r="R214" s="6"/>
    </row>
    <row r="215" customFormat="false" ht="15.75" hidden="false" customHeight="false" outlineLevel="0" collapsed="false">
      <c r="A215" s="26" t="s">
        <v>770</v>
      </c>
      <c r="B215" s="17" t="n">
        <v>1</v>
      </c>
      <c r="C215" s="27" t="n">
        <v>3</v>
      </c>
      <c r="D215" s="18" t="s">
        <v>773</v>
      </c>
      <c r="E215" s="75"/>
      <c r="F215" s="32" t="s">
        <v>41</v>
      </c>
      <c r="G215" s="31" t="s">
        <v>774</v>
      </c>
      <c r="H215" s="38"/>
      <c r="L215" s="1"/>
      <c r="M215" s="1"/>
      <c r="R215" s="6"/>
    </row>
    <row r="216" customFormat="false" ht="15.75" hidden="false" customHeight="false" outlineLevel="0" collapsed="false">
      <c r="A216" s="26" t="s">
        <v>770</v>
      </c>
      <c r="B216" s="17" t="n">
        <v>1</v>
      </c>
      <c r="C216" s="27" t="n">
        <v>4</v>
      </c>
      <c r="D216" s="18"/>
      <c r="E216" s="19"/>
      <c r="F216" s="18" t="s">
        <v>534</v>
      </c>
      <c r="G216" s="21" t="s">
        <v>775</v>
      </c>
      <c r="H216" s="38"/>
      <c r="L216" s="1"/>
      <c r="M216" s="1"/>
      <c r="R216" s="6"/>
    </row>
    <row r="217" customFormat="false" ht="15.75" hidden="false" customHeight="false" outlineLevel="0" collapsed="false">
      <c r="A217" s="16" t="s">
        <v>770</v>
      </c>
      <c r="B217" s="17" t="n">
        <v>1</v>
      </c>
      <c r="C217" s="27" t="n">
        <v>5</v>
      </c>
      <c r="D217" s="18"/>
      <c r="E217" s="19"/>
      <c r="F217" s="30" t="s">
        <v>106</v>
      </c>
      <c r="G217" s="31" t="s">
        <v>776</v>
      </c>
      <c r="H217" s="38"/>
      <c r="L217" s="1"/>
      <c r="M217" s="1"/>
      <c r="R217" s="6"/>
    </row>
    <row r="218" customFormat="false" ht="15.75" hidden="false" customHeight="false" outlineLevel="0" collapsed="false">
      <c r="A218" s="16" t="s">
        <v>770</v>
      </c>
      <c r="B218" s="17" t="n">
        <v>1</v>
      </c>
      <c r="C218" s="2" t="n">
        <v>6</v>
      </c>
      <c r="D218" s="18"/>
      <c r="E218" s="19"/>
      <c r="F218" s="18" t="s">
        <v>94</v>
      </c>
      <c r="G218" s="21" t="s">
        <v>777</v>
      </c>
      <c r="H218" s="38"/>
      <c r="L218" s="1"/>
      <c r="M218" s="1"/>
      <c r="R218" s="6"/>
    </row>
    <row r="219" customFormat="false" ht="15.75" hidden="false" customHeight="false" outlineLevel="0" collapsed="false">
      <c r="A219" s="16"/>
      <c r="B219" s="17"/>
      <c r="D219" s="18"/>
      <c r="E219" s="19"/>
      <c r="F219" s="30"/>
      <c r="G219" s="31"/>
      <c r="H219" s="38"/>
      <c r="L219" s="1"/>
      <c r="M219" s="1"/>
      <c r="R219" s="6"/>
    </row>
    <row r="220" customFormat="false" ht="15.75" hidden="false" customHeight="false" outlineLevel="0" collapsed="false">
      <c r="A220" s="16" t="s">
        <v>770</v>
      </c>
      <c r="B220" s="17" t="n">
        <v>2</v>
      </c>
      <c r="C220" s="27" t="n">
        <v>1</v>
      </c>
      <c r="D220" s="18"/>
      <c r="E220" s="19"/>
      <c r="F220" s="30" t="s">
        <v>256</v>
      </c>
      <c r="G220" s="31" t="s">
        <v>778</v>
      </c>
      <c r="H220" s="38"/>
      <c r="L220" s="1"/>
      <c r="M220" s="1"/>
      <c r="R220" s="6"/>
    </row>
    <row r="221" customFormat="false" ht="15.75" hidden="false" customHeight="false" outlineLevel="0" collapsed="false">
      <c r="A221" s="16" t="s">
        <v>770</v>
      </c>
      <c r="B221" s="17" t="n">
        <v>2</v>
      </c>
      <c r="C221" s="27" t="n">
        <v>2</v>
      </c>
      <c r="D221" s="16"/>
      <c r="E221" s="19"/>
      <c r="F221" s="18" t="s">
        <v>553</v>
      </c>
      <c r="G221" s="31" t="s">
        <v>779</v>
      </c>
      <c r="H221" s="38"/>
      <c r="L221" s="1"/>
      <c r="M221" s="1"/>
      <c r="R221" s="6"/>
    </row>
    <row r="222" customFormat="false" ht="15.75" hidden="false" customHeight="false" outlineLevel="0" collapsed="false">
      <c r="A222" s="16" t="s">
        <v>770</v>
      </c>
      <c r="B222" s="17" t="n">
        <v>2</v>
      </c>
      <c r="C222" s="27" t="n">
        <v>3</v>
      </c>
      <c r="D222" s="16"/>
      <c r="E222" s="78"/>
      <c r="F222" s="18" t="s">
        <v>211</v>
      </c>
      <c r="G222" s="31" t="s">
        <v>780</v>
      </c>
      <c r="H222" s="38"/>
      <c r="L222" s="1"/>
      <c r="M222" s="1"/>
      <c r="R222" s="6"/>
    </row>
    <row r="223" customFormat="false" ht="15.75" hidden="false" customHeight="false" outlineLevel="0" collapsed="false">
      <c r="A223" s="16" t="s">
        <v>770</v>
      </c>
      <c r="B223" s="17" t="n">
        <v>2</v>
      </c>
      <c r="C223" s="27" t="n">
        <v>4</v>
      </c>
      <c r="D223" s="16"/>
      <c r="E223" s="19"/>
      <c r="F223" s="18" t="s">
        <v>87</v>
      </c>
      <c r="G223" s="21" t="s">
        <v>780</v>
      </c>
      <c r="H223" s="38"/>
      <c r="L223" s="1"/>
      <c r="M223" s="1"/>
      <c r="R223" s="6"/>
    </row>
    <row r="224" customFormat="false" ht="15.75" hidden="false" customHeight="false" outlineLevel="0" collapsed="false">
      <c r="A224" s="16" t="s">
        <v>770</v>
      </c>
      <c r="B224" s="17" t="n">
        <v>2</v>
      </c>
      <c r="C224" s="27" t="n">
        <v>5</v>
      </c>
      <c r="D224" s="16"/>
      <c r="E224" s="19"/>
      <c r="F224" s="16" t="s">
        <v>316</v>
      </c>
      <c r="G224" s="31" t="s">
        <v>781</v>
      </c>
      <c r="H224" s="38"/>
      <c r="L224" s="1"/>
      <c r="M224" s="1"/>
      <c r="R224" s="6"/>
    </row>
    <row r="225" customFormat="false" ht="15.75" hidden="false" customHeight="false" outlineLevel="0" collapsed="false">
      <c r="A225" s="16" t="s">
        <v>770</v>
      </c>
      <c r="B225" s="17" t="n">
        <v>2</v>
      </c>
      <c r="C225" s="27" t="n">
        <v>6</v>
      </c>
      <c r="D225" s="16"/>
      <c r="E225" s="57"/>
      <c r="F225" s="18" t="s">
        <v>254</v>
      </c>
      <c r="G225" s="74" t="s">
        <v>782</v>
      </c>
      <c r="H225" s="38"/>
      <c r="L225" s="1"/>
      <c r="M225" s="1"/>
      <c r="R225" s="6"/>
    </row>
    <row r="226" customFormat="false" ht="15.75" hidden="false" customHeight="false" outlineLevel="0" collapsed="false">
      <c r="A226" s="16" t="s">
        <v>770</v>
      </c>
      <c r="B226" s="17" t="n">
        <v>2</v>
      </c>
      <c r="C226" s="27" t="n">
        <v>7</v>
      </c>
      <c r="D226" s="16"/>
      <c r="E226" s="19"/>
      <c r="F226" s="16" t="s">
        <v>607</v>
      </c>
      <c r="G226" s="21" t="s">
        <v>783</v>
      </c>
      <c r="H226" s="38"/>
      <c r="L226" s="1"/>
      <c r="M226" s="1"/>
      <c r="R226" s="6"/>
    </row>
    <row r="227" customFormat="false" ht="15.75" hidden="false" customHeight="false" outlineLevel="0" collapsed="false">
      <c r="A227" s="16"/>
      <c r="B227" s="17"/>
      <c r="D227" s="16"/>
      <c r="E227" s="19"/>
      <c r="F227" s="16"/>
      <c r="G227" s="31"/>
      <c r="H227" s="31"/>
      <c r="L227" s="1"/>
      <c r="M227" s="1"/>
      <c r="R227" s="6"/>
    </row>
    <row r="228" customFormat="false" ht="15.75" hidden="false" customHeight="false" outlineLevel="0" collapsed="false">
      <c r="A228" s="16"/>
      <c r="B228" s="17"/>
      <c r="D228" s="40" t="s">
        <v>261</v>
      </c>
      <c r="E228" s="19"/>
      <c r="F228" s="16"/>
      <c r="G228" s="31"/>
      <c r="H228" s="31"/>
      <c r="L228" s="1"/>
      <c r="M228" s="1"/>
      <c r="R228" s="6"/>
    </row>
    <row r="229" customFormat="false" ht="15.75" hidden="false" customHeight="false" outlineLevel="0" collapsed="false">
      <c r="A229" s="16" t="s">
        <v>770</v>
      </c>
      <c r="B229" s="17" t="n">
        <v>1</v>
      </c>
      <c r="C229" s="2" t="n">
        <v>1</v>
      </c>
      <c r="D229" s="16"/>
      <c r="E229" s="78"/>
      <c r="F229" s="18" t="s">
        <v>23</v>
      </c>
      <c r="G229" s="31" t="s">
        <v>771</v>
      </c>
      <c r="H229" s="38"/>
      <c r="I229" s="2" t="n">
        <v>24</v>
      </c>
      <c r="L229" s="1"/>
      <c r="M229" s="1"/>
      <c r="R229" s="6"/>
    </row>
    <row r="230" customFormat="false" ht="15.75" hidden="false" customHeight="false" outlineLevel="0" collapsed="false">
      <c r="A230" s="16" t="s">
        <v>770</v>
      </c>
      <c r="B230" s="17" t="n">
        <v>1</v>
      </c>
      <c r="C230" s="2" t="n">
        <v>2</v>
      </c>
      <c r="D230" s="16"/>
      <c r="E230" s="57"/>
      <c r="F230" s="54" t="s">
        <v>434</v>
      </c>
      <c r="G230" s="31" t="s">
        <v>772</v>
      </c>
      <c r="H230" s="38"/>
      <c r="I230" s="2" t="n">
        <v>21</v>
      </c>
      <c r="L230" s="1"/>
      <c r="M230" s="1"/>
      <c r="R230" s="6"/>
    </row>
    <row r="231" customFormat="false" ht="15.75" hidden="false" customHeight="false" outlineLevel="0" collapsed="false">
      <c r="A231" s="26" t="s">
        <v>770</v>
      </c>
      <c r="B231" s="17" t="n">
        <v>1</v>
      </c>
      <c r="C231" s="2" t="n">
        <v>3</v>
      </c>
      <c r="D231" s="18" t="s">
        <v>773</v>
      </c>
      <c r="E231" s="75"/>
      <c r="F231" s="32" t="s">
        <v>41</v>
      </c>
      <c r="G231" s="31" t="s">
        <v>774</v>
      </c>
      <c r="H231" s="38"/>
      <c r="I231" s="2" t="n">
        <v>18</v>
      </c>
      <c r="L231" s="1"/>
      <c r="M231" s="1"/>
      <c r="R231" s="6"/>
    </row>
    <row r="232" customFormat="false" ht="15.75" hidden="false" customHeight="false" outlineLevel="0" collapsed="false">
      <c r="A232" s="26" t="s">
        <v>770</v>
      </c>
      <c r="B232" s="17" t="n">
        <v>1</v>
      </c>
      <c r="C232" s="2" t="n">
        <v>4</v>
      </c>
      <c r="D232" s="18"/>
      <c r="E232" s="19"/>
      <c r="F232" s="18" t="s">
        <v>534</v>
      </c>
      <c r="G232" s="21" t="s">
        <v>775</v>
      </c>
      <c r="H232" s="38"/>
      <c r="I232" s="2" t="n">
        <v>16</v>
      </c>
      <c r="L232" s="1"/>
      <c r="M232" s="1"/>
      <c r="R232" s="6"/>
    </row>
    <row r="233" customFormat="false" ht="15.75" hidden="false" customHeight="false" outlineLevel="0" collapsed="false">
      <c r="A233" s="16" t="s">
        <v>770</v>
      </c>
      <c r="B233" s="17" t="n">
        <v>1</v>
      </c>
      <c r="C233" s="2" t="n">
        <v>5</v>
      </c>
      <c r="D233" s="18"/>
      <c r="E233" s="19"/>
      <c r="F233" s="30" t="s">
        <v>106</v>
      </c>
      <c r="G233" s="31" t="s">
        <v>776</v>
      </c>
      <c r="H233" s="38"/>
      <c r="I233" s="2" t="n">
        <v>14</v>
      </c>
      <c r="L233" s="1"/>
      <c r="M233" s="1"/>
      <c r="R233" s="6"/>
    </row>
    <row r="234" customFormat="false" ht="15.75" hidden="false" customHeight="false" outlineLevel="0" collapsed="false">
      <c r="A234" s="16" t="s">
        <v>770</v>
      </c>
      <c r="B234" s="17" t="n">
        <v>2</v>
      </c>
      <c r="C234" s="2" t="n">
        <v>6</v>
      </c>
      <c r="D234" s="18"/>
      <c r="E234" s="19"/>
      <c r="F234" s="30" t="s">
        <v>256</v>
      </c>
      <c r="G234" s="31" t="s">
        <v>778</v>
      </c>
      <c r="H234" s="38"/>
      <c r="I234" s="2" t="n">
        <v>12</v>
      </c>
      <c r="L234" s="1"/>
      <c r="M234" s="1"/>
      <c r="R234" s="6"/>
    </row>
    <row r="235" customFormat="false" ht="15.75" hidden="false" customHeight="false" outlineLevel="0" collapsed="false">
      <c r="A235" s="16" t="s">
        <v>770</v>
      </c>
      <c r="B235" s="17" t="n">
        <v>1</v>
      </c>
      <c r="C235" s="2" t="n">
        <v>7</v>
      </c>
      <c r="D235" s="18"/>
      <c r="E235" s="19"/>
      <c r="F235" s="18" t="s">
        <v>94</v>
      </c>
      <c r="G235" s="21" t="s">
        <v>777</v>
      </c>
      <c r="H235" s="38"/>
      <c r="I235" s="2" t="n">
        <v>11</v>
      </c>
      <c r="L235" s="1"/>
      <c r="M235" s="1"/>
      <c r="R235" s="6"/>
    </row>
    <row r="236" customFormat="false" ht="15.75" hidden="false" customHeight="false" outlineLevel="0" collapsed="false">
      <c r="A236" s="16" t="s">
        <v>770</v>
      </c>
      <c r="B236" s="17" t="n">
        <v>2</v>
      </c>
      <c r="C236" s="2" t="n">
        <v>8</v>
      </c>
      <c r="D236" s="16"/>
      <c r="E236" s="19"/>
      <c r="F236" s="18" t="s">
        <v>553</v>
      </c>
      <c r="G236" s="31" t="s">
        <v>779</v>
      </c>
      <c r="H236" s="38"/>
      <c r="I236" s="2" t="n">
        <v>10</v>
      </c>
      <c r="L236" s="1"/>
      <c r="M236" s="1"/>
      <c r="R236" s="6"/>
    </row>
    <row r="237" customFormat="false" ht="15.75" hidden="false" customHeight="false" outlineLevel="0" collapsed="false">
      <c r="A237" s="16" t="s">
        <v>770</v>
      </c>
      <c r="B237" s="17" t="n">
        <v>2</v>
      </c>
      <c r="C237" s="2" t="n">
        <v>9</v>
      </c>
      <c r="D237" s="16"/>
      <c r="E237" s="78"/>
      <c r="F237" s="18" t="s">
        <v>211</v>
      </c>
      <c r="G237" s="31" t="s">
        <v>780</v>
      </c>
      <c r="H237" s="38"/>
      <c r="I237" s="2" t="n">
        <v>9</v>
      </c>
      <c r="L237" s="1"/>
      <c r="M237" s="1"/>
      <c r="R237" s="6"/>
    </row>
    <row r="238" customFormat="false" ht="15.75" hidden="false" customHeight="false" outlineLevel="0" collapsed="false">
      <c r="A238" s="16" t="s">
        <v>770</v>
      </c>
      <c r="B238" s="17" t="n">
        <v>2</v>
      </c>
      <c r="C238" s="2" t="n">
        <v>10</v>
      </c>
      <c r="D238" s="16"/>
      <c r="E238" s="19"/>
      <c r="F238" s="18" t="s">
        <v>87</v>
      </c>
      <c r="G238" s="21" t="s">
        <v>780</v>
      </c>
      <c r="H238" s="38"/>
      <c r="I238" s="2" t="n">
        <v>8</v>
      </c>
      <c r="L238" s="1"/>
      <c r="M238" s="1"/>
      <c r="R238" s="6"/>
    </row>
    <row r="239" customFormat="false" ht="15.75" hidden="false" customHeight="false" outlineLevel="0" collapsed="false">
      <c r="A239" s="16" t="s">
        <v>770</v>
      </c>
      <c r="B239" s="17" t="n">
        <v>2</v>
      </c>
      <c r="C239" s="2" t="n">
        <v>11</v>
      </c>
      <c r="D239" s="16"/>
      <c r="E239" s="19"/>
      <c r="F239" s="16" t="s">
        <v>316</v>
      </c>
      <c r="G239" s="31" t="s">
        <v>781</v>
      </c>
      <c r="H239" s="38"/>
      <c r="I239" s="2" t="n">
        <v>7</v>
      </c>
      <c r="L239" s="1"/>
      <c r="M239" s="1"/>
      <c r="R239" s="6"/>
    </row>
    <row r="240" customFormat="false" ht="15.75" hidden="false" customHeight="false" outlineLevel="0" collapsed="false">
      <c r="A240" s="16" t="s">
        <v>770</v>
      </c>
      <c r="B240" s="17" t="n">
        <v>2</v>
      </c>
      <c r="C240" s="2" t="n">
        <v>12</v>
      </c>
      <c r="D240" s="16"/>
      <c r="E240" s="57"/>
      <c r="F240" s="18" t="s">
        <v>254</v>
      </c>
      <c r="G240" s="74" t="s">
        <v>782</v>
      </c>
      <c r="H240" s="38"/>
      <c r="I240" s="2" t="n">
        <v>6</v>
      </c>
      <c r="L240" s="1"/>
      <c r="M240" s="1"/>
      <c r="R240" s="6"/>
    </row>
    <row r="241" customFormat="false" ht="15.75" hidden="false" customHeight="false" outlineLevel="0" collapsed="false">
      <c r="A241" s="16" t="s">
        <v>770</v>
      </c>
      <c r="B241" s="17" t="n">
        <v>2</v>
      </c>
      <c r="C241" s="2" t="n">
        <v>13</v>
      </c>
      <c r="D241" s="16"/>
      <c r="E241" s="19"/>
      <c r="F241" s="16" t="s">
        <v>607</v>
      </c>
      <c r="G241" s="21" t="s">
        <v>783</v>
      </c>
      <c r="H241" s="38"/>
      <c r="I241" s="2" t="n">
        <v>5</v>
      </c>
      <c r="L241" s="1"/>
      <c r="M241" s="1"/>
      <c r="R241" s="6"/>
    </row>
    <row r="242" customFormat="false" ht="15.75" hidden="false" customHeight="false" outlineLevel="0" collapsed="false">
      <c r="A242" s="16"/>
      <c r="B242" s="17"/>
      <c r="D242" s="16"/>
      <c r="E242" s="19"/>
      <c r="F242" s="16"/>
      <c r="G242" s="31"/>
      <c r="H242" s="31"/>
      <c r="L242" s="1"/>
      <c r="M242" s="1"/>
      <c r="R242" s="6"/>
    </row>
    <row r="243" customFormat="false" ht="15.75" hidden="false" customHeight="false" outlineLevel="0" collapsed="false">
      <c r="A243" s="16"/>
      <c r="B243" s="17"/>
      <c r="D243" s="40" t="s">
        <v>262</v>
      </c>
      <c r="E243" s="19"/>
      <c r="F243" s="16"/>
      <c r="G243" s="31"/>
      <c r="H243" s="31"/>
      <c r="L243" s="1"/>
      <c r="M243" s="1"/>
      <c r="R243" s="6"/>
    </row>
    <row r="244" customFormat="false" ht="15.75" hidden="false" customHeight="false" outlineLevel="0" collapsed="false">
      <c r="A244" s="16" t="s">
        <v>784</v>
      </c>
      <c r="B244" s="17" t="n">
        <v>1</v>
      </c>
      <c r="C244" s="27" t="n">
        <v>1</v>
      </c>
      <c r="D244" s="25" t="s">
        <v>785</v>
      </c>
      <c r="E244" s="23" t="n">
        <v>1999</v>
      </c>
      <c r="F244" s="35" t="s">
        <v>152</v>
      </c>
      <c r="G244" s="76" t="s">
        <v>786</v>
      </c>
      <c r="H244" s="31"/>
      <c r="J244" s="27" t="str">
        <f aca="false">REPLACE(G244,2,1,":")</f>
        <v>2:01.02</v>
      </c>
      <c r="L244" s="1"/>
      <c r="M244" s="1"/>
      <c r="N244" s="1"/>
      <c r="R244" s="6"/>
    </row>
    <row r="245" customFormat="false" ht="15.75" hidden="false" customHeight="false" outlineLevel="0" collapsed="false">
      <c r="A245" s="16" t="s">
        <v>784</v>
      </c>
      <c r="B245" s="17" t="n">
        <v>1</v>
      </c>
      <c r="C245" s="27" t="n">
        <v>2</v>
      </c>
      <c r="D245" s="25" t="s">
        <v>787</v>
      </c>
      <c r="E245" s="23" t="n">
        <v>1998</v>
      </c>
      <c r="F245" s="18" t="s">
        <v>23</v>
      </c>
      <c r="G245" s="76" t="s">
        <v>788</v>
      </c>
      <c r="H245" s="38"/>
      <c r="J245" s="27" t="str">
        <f aca="false">REPLACE(G245,2,1,":")</f>
        <v>2:02.16</v>
      </c>
      <c r="L245" s="1"/>
      <c r="M245" s="1"/>
      <c r="N245" s="1"/>
      <c r="R245" s="6"/>
    </row>
    <row r="246" customFormat="false" ht="15.75" hidden="false" customHeight="false" outlineLevel="0" collapsed="false">
      <c r="A246" s="16" t="s">
        <v>784</v>
      </c>
      <c r="B246" s="17" t="n">
        <v>1</v>
      </c>
      <c r="C246" s="27" t="n">
        <v>3</v>
      </c>
      <c r="D246" s="16" t="s">
        <v>789</v>
      </c>
      <c r="E246" s="23" t="n">
        <v>1998</v>
      </c>
      <c r="F246" s="18" t="s">
        <v>356</v>
      </c>
      <c r="G246" s="76" t="s">
        <v>790</v>
      </c>
      <c r="H246" s="38"/>
      <c r="J246" s="27" t="str">
        <f aca="false">REPLACE(G246,2,1,":")</f>
        <v>2:03.30</v>
      </c>
      <c r="L246" s="1"/>
      <c r="M246" s="1"/>
      <c r="N246" s="1"/>
      <c r="R246" s="6"/>
    </row>
    <row r="247" customFormat="false" ht="15.75" hidden="false" customHeight="false" outlineLevel="0" collapsed="false">
      <c r="A247" s="16" t="s">
        <v>784</v>
      </c>
      <c r="B247" s="17" t="n">
        <v>1</v>
      </c>
      <c r="C247" s="27" t="n">
        <v>4</v>
      </c>
      <c r="D247" s="28" t="s">
        <v>791</v>
      </c>
      <c r="E247" s="29" t="n">
        <v>1998</v>
      </c>
      <c r="F247" s="30" t="s">
        <v>106</v>
      </c>
      <c r="G247" s="76" t="s">
        <v>792</v>
      </c>
      <c r="H247" s="49"/>
      <c r="J247" s="27" t="str">
        <f aca="false">REPLACE(G247,2,1,":")</f>
        <v>2:04.05</v>
      </c>
      <c r="L247" s="1"/>
      <c r="M247" s="1"/>
      <c r="N247" s="1"/>
      <c r="R247" s="6"/>
    </row>
    <row r="248" customFormat="false" ht="15.75" hidden="false" customHeight="false" outlineLevel="0" collapsed="false">
      <c r="A248" s="26" t="s">
        <v>784</v>
      </c>
      <c r="B248" s="17" t="n">
        <v>1</v>
      </c>
      <c r="C248" s="27" t="n">
        <v>5</v>
      </c>
      <c r="D248" s="18" t="s">
        <v>793</v>
      </c>
      <c r="E248" s="19" t="n">
        <v>1997</v>
      </c>
      <c r="F248" s="18" t="s">
        <v>94</v>
      </c>
      <c r="G248" s="76" t="s">
        <v>794</v>
      </c>
      <c r="H248" s="31"/>
      <c r="J248" s="27" t="str">
        <f aca="false">REPLACE(G248,2,1,":")</f>
        <v>2:05.02</v>
      </c>
      <c r="L248" s="1"/>
      <c r="M248" s="1"/>
      <c r="N248" s="1"/>
      <c r="R248" s="6"/>
    </row>
    <row r="249" customFormat="false" ht="15.75" hidden="false" customHeight="false" outlineLevel="0" collapsed="false">
      <c r="A249" s="16" t="s">
        <v>784</v>
      </c>
      <c r="B249" s="17" t="n">
        <v>1</v>
      </c>
      <c r="C249" s="27" t="n">
        <v>6</v>
      </c>
      <c r="D249" s="16" t="s">
        <v>795</v>
      </c>
      <c r="E249" s="19" t="n">
        <v>1999</v>
      </c>
      <c r="F249" s="16" t="s">
        <v>134</v>
      </c>
      <c r="G249" s="76" t="s">
        <v>796</v>
      </c>
      <c r="H249" s="38"/>
      <c r="J249" s="27" t="str">
        <f aca="false">REPLACE(G249,2,1,":")</f>
        <v>2:05.34</v>
      </c>
      <c r="L249" s="1"/>
      <c r="M249" s="1"/>
      <c r="N249" s="1"/>
      <c r="R249" s="6"/>
    </row>
    <row r="250" customFormat="false" ht="15.75" hidden="false" customHeight="false" outlineLevel="0" collapsed="false">
      <c r="A250" s="26" t="s">
        <v>784</v>
      </c>
      <c r="B250" s="17" t="n">
        <v>1</v>
      </c>
      <c r="C250" s="27" t="n">
        <v>7</v>
      </c>
      <c r="D250" s="46" t="s">
        <v>797</v>
      </c>
      <c r="E250" s="19" t="n">
        <v>1999</v>
      </c>
      <c r="F250" s="36" t="s">
        <v>56</v>
      </c>
      <c r="G250" s="76" t="s">
        <v>798</v>
      </c>
      <c r="H250" s="31"/>
      <c r="J250" s="27" t="str">
        <f aca="false">REPLACE(G250,2,1,":")</f>
        <v>2:06.00</v>
      </c>
      <c r="L250" s="1"/>
      <c r="M250" s="1"/>
      <c r="N250" s="1"/>
      <c r="R250" s="6"/>
    </row>
    <row r="251" customFormat="false" ht="15.75" hidden="false" customHeight="false" outlineLevel="0" collapsed="false">
      <c r="A251" s="16" t="s">
        <v>784</v>
      </c>
      <c r="B251" s="17" t="n">
        <v>1</v>
      </c>
      <c r="C251" s="27" t="n">
        <v>8</v>
      </c>
      <c r="D251" s="25" t="s">
        <v>799</v>
      </c>
      <c r="E251" s="23" t="n">
        <v>1997</v>
      </c>
      <c r="F251" s="35" t="s">
        <v>310</v>
      </c>
      <c r="G251" s="76" t="s">
        <v>800</v>
      </c>
      <c r="H251" s="49"/>
      <c r="J251" s="27" t="str">
        <f aca="false">REPLACE(G251,2,1,":")</f>
        <v>2:06.71</v>
      </c>
      <c r="L251" s="1"/>
      <c r="M251" s="1"/>
      <c r="N251" s="1"/>
      <c r="R251" s="6"/>
    </row>
    <row r="252" customFormat="false" ht="15.75" hidden="false" customHeight="false" outlineLevel="0" collapsed="false">
      <c r="A252" s="16" t="s">
        <v>784</v>
      </c>
      <c r="B252" s="17" t="n">
        <v>1</v>
      </c>
      <c r="C252" s="27" t="n">
        <v>9</v>
      </c>
      <c r="D252" s="25" t="s">
        <v>801</v>
      </c>
      <c r="E252" s="23" t="n">
        <v>1998</v>
      </c>
      <c r="F252" s="35" t="s">
        <v>122</v>
      </c>
      <c r="G252" s="76" t="s">
        <v>802</v>
      </c>
      <c r="H252" s="38"/>
      <c r="J252" s="27" t="str">
        <f aca="false">REPLACE(G252,2,1,":")</f>
        <v>2:07.61</v>
      </c>
      <c r="L252" s="1"/>
      <c r="M252" s="1"/>
      <c r="N252" s="1"/>
      <c r="R252" s="6"/>
    </row>
    <row r="253" customFormat="false" ht="15.75" hidden="false" customHeight="false" outlineLevel="0" collapsed="false">
      <c r="A253" s="25" t="s">
        <v>784</v>
      </c>
      <c r="B253" s="17" t="n">
        <v>1</v>
      </c>
      <c r="C253" s="27" t="n">
        <v>10</v>
      </c>
      <c r="D253" s="16" t="s">
        <v>803</v>
      </c>
      <c r="E253" s="23" t="n">
        <v>1997</v>
      </c>
      <c r="F253" s="18" t="s">
        <v>627</v>
      </c>
      <c r="G253" s="76" t="s">
        <v>804</v>
      </c>
      <c r="H253" s="31"/>
      <c r="J253" s="27" t="str">
        <f aca="false">REPLACE(G253,2,1,":")</f>
        <v>2:10.11</v>
      </c>
      <c r="L253" s="1"/>
      <c r="M253" s="1"/>
      <c r="N253" s="1"/>
      <c r="R253" s="6"/>
    </row>
    <row r="254" customFormat="false" ht="15.75" hidden="false" customHeight="false" outlineLevel="0" collapsed="false">
      <c r="A254" s="16"/>
      <c r="B254" s="17"/>
      <c r="D254" s="16"/>
      <c r="E254" s="23"/>
      <c r="F254" s="18"/>
      <c r="G254" s="76"/>
      <c r="H254" s="38"/>
      <c r="J254" s="27" t="str">
        <f aca="false">REPLACE(G254,2,1,":")</f>
        <v>:</v>
      </c>
      <c r="L254" s="1"/>
      <c r="M254" s="1"/>
      <c r="N254" s="1"/>
      <c r="R254" s="6"/>
    </row>
    <row r="255" customFormat="false" ht="15.75" hidden="false" customHeight="false" outlineLevel="0" collapsed="false">
      <c r="A255" s="16" t="s">
        <v>784</v>
      </c>
      <c r="B255" s="17" t="n">
        <v>2</v>
      </c>
      <c r="C255" s="27" t="n">
        <v>1</v>
      </c>
      <c r="D255" s="16" t="s">
        <v>805</v>
      </c>
      <c r="E255" s="23" t="n">
        <v>1999</v>
      </c>
      <c r="F255" s="54" t="s">
        <v>434</v>
      </c>
      <c r="G255" s="76" t="s">
        <v>806</v>
      </c>
      <c r="H255" s="38"/>
      <c r="J255" s="27" t="str">
        <f aca="false">REPLACE(G255,2,1,":")</f>
        <v>2:02.58</v>
      </c>
      <c r="L255" s="1"/>
      <c r="M255" s="1"/>
      <c r="N255" s="1"/>
      <c r="R255" s="6"/>
    </row>
    <row r="256" customFormat="false" ht="15.75" hidden="false" customHeight="false" outlineLevel="0" collapsed="false">
      <c r="A256" s="16" t="s">
        <v>784</v>
      </c>
      <c r="B256" s="17" t="n">
        <v>2</v>
      </c>
      <c r="C256" s="27" t="n">
        <v>2</v>
      </c>
      <c r="D256" s="28" t="s">
        <v>807</v>
      </c>
      <c r="E256" s="29" t="n">
        <v>1997</v>
      </c>
      <c r="F256" s="30" t="s">
        <v>234</v>
      </c>
      <c r="G256" s="76" t="s">
        <v>808</v>
      </c>
      <c r="H256" s="38"/>
      <c r="J256" s="27" t="str">
        <f aca="false">REPLACE(G256,2,1,":")</f>
        <v>2:06.47</v>
      </c>
      <c r="L256" s="1"/>
      <c r="M256" s="1"/>
      <c r="N256" s="1"/>
      <c r="R256" s="6"/>
    </row>
    <row r="257" customFormat="false" ht="15.75" hidden="false" customHeight="false" outlineLevel="0" collapsed="false">
      <c r="A257" s="16" t="s">
        <v>784</v>
      </c>
      <c r="B257" s="2" t="n">
        <v>2</v>
      </c>
      <c r="C257" s="27" t="n">
        <v>3</v>
      </c>
      <c r="D257" s="16" t="s">
        <v>809</v>
      </c>
      <c r="E257" s="23" t="n">
        <v>1997</v>
      </c>
      <c r="F257" s="16" t="s">
        <v>149</v>
      </c>
      <c r="G257" s="76" t="s">
        <v>810</v>
      </c>
      <c r="H257" s="38"/>
      <c r="J257" s="27" t="str">
        <f aca="false">REPLACE(G257,2,1,":")</f>
        <v>2:06.63</v>
      </c>
      <c r="L257" s="1"/>
      <c r="M257" s="1"/>
      <c r="N257" s="1"/>
      <c r="R257" s="6"/>
    </row>
    <row r="258" customFormat="false" ht="15.75" hidden="false" customHeight="false" outlineLevel="0" collapsed="false">
      <c r="A258" s="16" t="s">
        <v>784</v>
      </c>
      <c r="B258" s="17" t="n">
        <v>2</v>
      </c>
      <c r="C258" s="27" t="n">
        <v>4</v>
      </c>
      <c r="D258" s="30" t="s">
        <v>811</v>
      </c>
      <c r="E258" s="23" t="n">
        <v>1999</v>
      </c>
      <c r="F258" s="16" t="s">
        <v>134</v>
      </c>
      <c r="G258" s="76" t="s">
        <v>812</v>
      </c>
      <c r="H258" s="38"/>
      <c r="J258" s="27" t="str">
        <f aca="false">REPLACE(G258,2,1,":")</f>
        <v>2:09.10</v>
      </c>
      <c r="L258" s="1"/>
      <c r="M258" s="1"/>
      <c r="N258" s="1"/>
      <c r="R258" s="6"/>
    </row>
    <row r="259" customFormat="false" ht="15.75" hidden="false" customHeight="false" outlineLevel="0" collapsed="false">
      <c r="A259" s="16" t="s">
        <v>784</v>
      </c>
      <c r="B259" s="17" t="n">
        <v>2</v>
      </c>
      <c r="C259" s="27" t="n">
        <v>5</v>
      </c>
      <c r="D259" s="16" t="s">
        <v>813</v>
      </c>
      <c r="E259" s="23" t="n">
        <v>1996</v>
      </c>
      <c r="F259" s="18" t="s">
        <v>653</v>
      </c>
      <c r="G259" s="76" t="s">
        <v>814</v>
      </c>
      <c r="H259" s="38"/>
      <c r="J259" s="27" t="str">
        <f aca="false">REPLACE(G259,2,1,":")</f>
        <v>2:10.12</v>
      </c>
      <c r="L259" s="1"/>
      <c r="M259" s="1"/>
      <c r="N259" s="1"/>
      <c r="R259" s="6"/>
    </row>
    <row r="260" customFormat="false" ht="15.75" hidden="false" customHeight="false" outlineLevel="0" collapsed="false">
      <c r="A260" s="16" t="s">
        <v>784</v>
      </c>
      <c r="B260" s="17" t="n">
        <v>2</v>
      </c>
      <c r="C260" s="27" t="n">
        <v>6</v>
      </c>
      <c r="D260" s="28" t="s">
        <v>815</v>
      </c>
      <c r="E260" s="29" t="n">
        <v>1997</v>
      </c>
      <c r="F260" s="30" t="s">
        <v>106</v>
      </c>
      <c r="G260" s="76" t="s">
        <v>816</v>
      </c>
      <c r="H260" s="38"/>
      <c r="J260" s="27" t="str">
        <f aca="false">REPLACE(G260,2,1,":")</f>
        <v>2:10.14</v>
      </c>
      <c r="L260" s="1"/>
      <c r="M260" s="1"/>
      <c r="N260" s="1"/>
      <c r="R260" s="6"/>
    </row>
    <row r="261" customFormat="false" ht="15.75" hidden="false" customHeight="false" outlineLevel="0" collapsed="false">
      <c r="A261" s="16" t="s">
        <v>784</v>
      </c>
      <c r="B261" s="17" t="n">
        <v>2</v>
      </c>
      <c r="C261" s="27" t="n">
        <v>7</v>
      </c>
      <c r="D261" s="16" t="s">
        <v>817</v>
      </c>
      <c r="E261" s="23" t="n">
        <v>1996</v>
      </c>
      <c r="F261" s="18" t="s">
        <v>559</v>
      </c>
      <c r="G261" s="76" t="s">
        <v>818</v>
      </c>
      <c r="H261" s="38"/>
      <c r="J261" s="27" t="str">
        <f aca="false">REPLACE(G261,2,1,":")</f>
        <v>2:11.50</v>
      </c>
      <c r="L261" s="1"/>
      <c r="M261" s="1"/>
      <c r="N261" s="1"/>
      <c r="R261" s="6"/>
    </row>
    <row r="262" customFormat="false" ht="15.75" hidden="false" customHeight="false" outlineLevel="0" collapsed="false">
      <c r="A262" s="16" t="s">
        <v>784</v>
      </c>
      <c r="B262" s="17" t="n">
        <v>2</v>
      </c>
      <c r="C262" s="27" t="n">
        <v>8</v>
      </c>
      <c r="D262" s="25" t="s">
        <v>819</v>
      </c>
      <c r="E262" s="23" t="n">
        <v>1998</v>
      </c>
      <c r="F262" s="35" t="s">
        <v>820</v>
      </c>
      <c r="G262" s="76" t="s">
        <v>821</v>
      </c>
      <c r="H262" s="38"/>
      <c r="J262" s="27" t="str">
        <f aca="false">REPLACE(G262,2,1,":")</f>
        <v>2:16.28</v>
      </c>
      <c r="L262" s="1"/>
      <c r="M262" s="1"/>
      <c r="N262" s="1"/>
      <c r="R262" s="6"/>
    </row>
    <row r="263" customFormat="false" ht="15.75" hidden="false" customHeight="false" outlineLevel="0" collapsed="false">
      <c r="A263" s="16" t="s">
        <v>784</v>
      </c>
      <c r="B263" s="17" t="n">
        <v>2</v>
      </c>
      <c r="C263" s="27" t="n">
        <v>9</v>
      </c>
      <c r="D263" s="16" t="s">
        <v>822</v>
      </c>
      <c r="E263" s="19" t="n">
        <v>1997</v>
      </c>
      <c r="F263" s="16" t="s">
        <v>316</v>
      </c>
      <c r="G263" s="76" t="s">
        <v>823</v>
      </c>
      <c r="H263" s="38"/>
      <c r="J263" s="27" t="str">
        <f aca="false">REPLACE(G263,2,1,":")</f>
        <v>2:22.93</v>
      </c>
      <c r="L263" s="1"/>
      <c r="M263" s="1"/>
      <c r="N263" s="1"/>
      <c r="R263" s="6"/>
    </row>
    <row r="264" customFormat="false" ht="15.75" hidden="false" customHeight="false" outlineLevel="0" collapsed="false">
      <c r="A264" s="16"/>
      <c r="B264" s="17"/>
      <c r="C264" s="27"/>
      <c r="D264" s="16"/>
      <c r="E264" s="19"/>
      <c r="F264" s="16"/>
      <c r="G264" s="76"/>
      <c r="H264" s="38"/>
      <c r="L264" s="1"/>
      <c r="M264" s="1"/>
      <c r="N264" s="1"/>
      <c r="R264" s="6"/>
    </row>
    <row r="265" customFormat="false" ht="15.75" hidden="false" customHeight="false" outlineLevel="0" collapsed="false">
      <c r="A265" s="16"/>
      <c r="B265" s="17"/>
      <c r="C265" s="27"/>
      <c r="D265" s="40" t="s">
        <v>303</v>
      </c>
      <c r="E265" s="19"/>
      <c r="F265" s="16"/>
      <c r="G265" s="76"/>
      <c r="H265" s="38"/>
      <c r="L265" s="1"/>
      <c r="M265" s="1"/>
      <c r="N265" s="1"/>
      <c r="R265" s="6"/>
    </row>
    <row r="266" customFormat="false" ht="15.75" hidden="false" customHeight="false" outlineLevel="0" collapsed="false">
      <c r="A266" s="16" t="s">
        <v>784</v>
      </c>
      <c r="B266" s="17" t="n">
        <v>1</v>
      </c>
      <c r="C266" s="2" t="n">
        <v>1</v>
      </c>
      <c r="D266" s="25" t="s">
        <v>785</v>
      </c>
      <c r="E266" s="23" t="n">
        <v>1999</v>
      </c>
      <c r="F266" s="35" t="s">
        <v>152</v>
      </c>
      <c r="G266" s="76" t="s">
        <v>786</v>
      </c>
      <c r="H266" s="31"/>
      <c r="I266" s="2" t="n">
        <v>24</v>
      </c>
      <c r="J266" s="27" t="str">
        <f aca="false">REPLACE(G266,2,1,":")</f>
        <v>2:01.02</v>
      </c>
      <c r="L266" s="1"/>
      <c r="M266" s="1"/>
      <c r="N266" s="1"/>
      <c r="R266" s="6"/>
    </row>
    <row r="267" customFormat="false" ht="15.75" hidden="false" customHeight="false" outlineLevel="0" collapsed="false">
      <c r="A267" s="16" t="s">
        <v>784</v>
      </c>
      <c r="B267" s="17" t="n">
        <v>1</v>
      </c>
      <c r="C267" s="2" t="n">
        <v>2</v>
      </c>
      <c r="D267" s="25" t="s">
        <v>787</v>
      </c>
      <c r="E267" s="23" t="n">
        <v>1998</v>
      </c>
      <c r="F267" s="18" t="s">
        <v>23</v>
      </c>
      <c r="G267" s="76" t="s">
        <v>788</v>
      </c>
      <c r="H267" s="38"/>
      <c r="I267" s="2" t="n">
        <v>21</v>
      </c>
      <c r="J267" s="27" t="str">
        <f aca="false">REPLACE(G267,2,1,":")</f>
        <v>2:02.16</v>
      </c>
      <c r="L267" s="1"/>
      <c r="M267" s="1"/>
      <c r="N267" s="1"/>
      <c r="R267" s="6"/>
    </row>
    <row r="268" customFormat="false" ht="15.75" hidden="false" customHeight="false" outlineLevel="0" collapsed="false">
      <c r="A268" s="16" t="s">
        <v>784</v>
      </c>
      <c r="B268" s="17" t="n">
        <v>2</v>
      </c>
      <c r="C268" s="2" t="n">
        <v>3</v>
      </c>
      <c r="D268" s="16" t="s">
        <v>805</v>
      </c>
      <c r="E268" s="23" t="n">
        <v>1999</v>
      </c>
      <c r="F268" s="54" t="s">
        <v>434</v>
      </c>
      <c r="G268" s="76" t="s">
        <v>806</v>
      </c>
      <c r="H268" s="38"/>
      <c r="I268" s="2" t="n">
        <v>18</v>
      </c>
      <c r="J268" s="27" t="str">
        <f aca="false">REPLACE(G268,2,1,":")</f>
        <v>2:02.58</v>
      </c>
      <c r="L268" s="1"/>
      <c r="M268" s="1"/>
      <c r="N268" s="1"/>
      <c r="R268" s="6"/>
    </row>
    <row r="269" customFormat="false" ht="15.75" hidden="false" customHeight="false" outlineLevel="0" collapsed="false">
      <c r="A269" s="16" t="s">
        <v>784</v>
      </c>
      <c r="B269" s="17" t="n">
        <v>1</v>
      </c>
      <c r="C269" s="2" t="n">
        <v>4</v>
      </c>
      <c r="D269" s="16" t="s">
        <v>789</v>
      </c>
      <c r="E269" s="23" t="n">
        <v>1998</v>
      </c>
      <c r="F269" s="18" t="s">
        <v>356</v>
      </c>
      <c r="G269" s="76" t="s">
        <v>790</v>
      </c>
      <c r="H269" s="38"/>
      <c r="I269" s="2" t="n">
        <v>16</v>
      </c>
      <c r="J269" s="27" t="str">
        <f aca="false">REPLACE(G269,2,1,":")</f>
        <v>2:03.30</v>
      </c>
      <c r="L269" s="1"/>
      <c r="M269" s="1"/>
      <c r="N269" s="1"/>
      <c r="R269" s="6"/>
    </row>
    <row r="270" customFormat="false" ht="15.75" hidden="false" customHeight="false" outlineLevel="0" collapsed="false">
      <c r="A270" s="16" t="s">
        <v>784</v>
      </c>
      <c r="B270" s="17" t="n">
        <v>1</v>
      </c>
      <c r="C270" s="2" t="n">
        <v>5</v>
      </c>
      <c r="D270" s="28" t="s">
        <v>791</v>
      </c>
      <c r="E270" s="29" t="n">
        <v>1998</v>
      </c>
      <c r="F270" s="30" t="s">
        <v>106</v>
      </c>
      <c r="G270" s="76" t="s">
        <v>792</v>
      </c>
      <c r="H270" s="49"/>
      <c r="I270" s="2" t="n">
        <v>14</v>
      </c>
      <c r="J270" s="27" t="str">
        <f aca="false">REPLACE(G270,2,1,":")</f>
        <v>2:04.05</v>
      </c>
      <c r="L270" s="1"/>
      <c r="M270" s="1"/>
      <c r="N270" s="1"/>
      <c r="R270" s="6"/>
    </row>
    <row r="271" customFormat="false" ht="15.75" hidden="false" customHeight="false" outlineLevel="0" collapsed="false">
      <c r="A271" s="26" t="s">
        <v>784</v>
      </c>
      <c r="B271" s="17" t="n">
        <v>1</v>
      </c>
      <c r="C271" s="2" t="n">
        <v>6</v>
      </c>
      <c r="D271" s="18" t="s">
        <v>793</v>
      </c>
      <c r="E271" s="19" t="n">
        <v>1997</v>
      </c>
      <c r="F271" s="18" t="s">
        <v>94</v>
      </c>
      <c r="G271" s="76" t="s">
        <v>794</v>
      </c>
      <c r="H271" s="31"/>
      <c r="I271" s="2" t="n">
        <v>12</v>
      </c>
      <c r="J271" s="27" t="str">
        <f aca="false">REPLACE(G271,2,1,":")</f>
        <v>2:05.02</v>
      </c>
      <c r="L271" s="1"/>
      <c r="M271" s="1"/>
      <c r="N271" s="1"/>
      <c r="R271" s="6"/>
    </row>
    <row r="272" customFormat="false" ht="15.75" hidden="false" customHeight="false" outlineLevel="0" collapsed="false">
      <c r="A272" s="16" t="s">
        <v>784</v>
      </c>
      <c r="B272" s="17" t="n">
        <v>1</v>
      </c>
      <c r="C272" s="2" t="n">
        <v>7</v>
      </c>
      <c r="D272" s="16" t="s">
        <v>795</v>
      </c>
      <c r="E272" s="19" t="n">
        <v>1999</v>
      </c>
      <c r="F272" s="16" t="s">
        <v>134</v>
      </c>
      <c r="G272" s="76" t="s">
        <v>796</v>
      </c>
      <c r="H272" s="38"/>
      <c r="I272" s="2" t="n">
        <v>11</v>
      </c>
      <c r="J272" s="27" t="str">
        <f aca="false">REPLACE(G272,2,1,":")</f>
        <v>2:05.34</v>
      </c>
      <c r="L272" s="1"/>
      <c r="M272" s="1"/>
      <c r="N272" s="1"/>
      <c r="R272" s="6"/>
    </row>
    <row r="273" customFormat="false" ht="15.75" hidden="false" customHeight="false" outlineLevel="0" collapsed="false">
      <c r="A273" s="26" t="s">
        <v>784</v>
      </c>
      <c r="B273" s="17" t="n">
        <v>1</v>
      </c>
      <c r="C273" s="2" t="n">
        <v>8</v>
      </c>
      <c r="D273" s="46" t="s">
        <v>797</v>
      </c>
      <c r="E273" s="19" t="n">
        <v>1999</v>
      </c>
      <c r="F273" s="36" t="s">
        <v>56</v>
      </c>
      <c r="G273" s="76" t="s">
        <v>798</v>
      </c>
      <c r="H273" s="31"/>
      <c r="I273" s="2" t="n">
        <v>10</v>
      </c>
      <c r="J273" s="27" t="str">
        <f aca="false">REPLACE(G273,2,1,":")</f>
        <v>2:06.00</v>
      </c>
      <c r="L273" s="1"/>
      <c r="M273" s="1"/>
      <c r="N273" s="1"/>
      <c r="R273" s="6"/>
    </row>
    <row r="274" customFormat="false" ht="15.75" hidden="false" customHeight="false" outlineLevel="0" collapsed="false">
      <c r="A274" s="16" t="s">
        <v>784</v>
      </c>
      <c r="B274" s="17" t="n">
        <v>2</v>
      </c>
      <c r="C274" s="2" t="n">
        <v>9</v>
      </c>
      <c r="D274" s="28" t="s">
        <v>807</v>
      </c>
      <c r="E274" s="29" t="n">
        <v>1997</v>
      </c>
      <c r="F274" s="30" t="s">
        <v>234</v>
      </c>
      <c r="G274" s="76" t="s">
        <v>808</v>
      </c>
      <c r="H274" s="38"/>
      <c r="I274" s="2" t="n">
        <v>9</v>
      </c>
      <c r="J274" s="27" t="str">
        <f aca="false">REPLACE(G274,2,1,":")</f>
        <v>2:06.47</v>
      </c>
      <c r="L274" s="1"/>
      <c r="M274" s="1"/>
      <c r="N274" s="1"/>
      <c r="R274" s="6"/>
    </row>
    <row r="275" customFormat="false" ht="15.75" hidden="false" customHeight="false" outlineLevel="0" collapsed="false">
      <c r="A275" s="16" t="s">
        <v>784</v>
      </c>
      <c r="B275" s="2" t="n">
        <v>2</v>
      </c>
      <c r="C275" s="2" t="n">
        <v>10</v>
      </c>
      <c r="D275" s="16" t="s">
        <v>809</v>
      </c>
      <c r="E275" s="23" t="n">
        <v>1997</v>
      </c>
      <c r="F275" s="16" t="s">
        <v>149</v>
      </c>
      <c r="G275" s="76" t="s">
        <v>810</v>
      </c>
      <c r="H275" s="38"/>
      <c r="I275" s="2" t="n">
        <v>8</v>
      </c>
      <c r="J275" s="27" t="str">
        <f aca="false">REPLACE(G275,2,1,":")</f>
        <v>2:06.63</v>
      </c>
      <c r="L275" s="1"/>
      <c r="M275" s="1"/>
      <c r="N275" s="1"/>
      <c r="R275" s="6"/>
    </row>
    <row r="276" customFormat="false" ht="15.75" hidden="false" customHeight="false" outlineLevel="0" collapsed="false">
      <c r="A276" s="16" t="s">
        <v>784</v>
      </c>
      <c r="B276" s="17" t="n">
        <v>1</v>
      </c>
      <c r="C276" s="2" t="n">
        <v>11</v>
      </c>
      <c r="D276" s="25" t="s">
        <v>799</v>
      </c>
      <c r="E276" s="23" t="n">
        <v>1997</v>
      </c>
      <c r="F276" s="35" t="s">
        <v>310</v>
      </c>
      <c r="G276" s="76" t="s">
        <v>800</v>
      </c>
      <c r="H276" s="49"/>
      <c r="I276" s="2" t="n">
        <v>7</v>
      </c>
      <c r="J276" s="27" t="str">
        <f aca="false">REPLACE(G276,2,1,":")</f>
        <v>2:06.71</v>
      </c>
      <c r="L276" s="1"/>
      <c r="M276" s="1"/>
      <c r="N276" s="1"/>
      <c r="R276" s="6"/>
    </row>
    <row r="277" customFormat="false" ht="15.75" hidden="false" customHeight="false" outlineLevel="0" collapsed="false">
      <c r="A277" s="16" t="s">
        <v>784</v>
      </c>
      <c r="B277" s="17" t="n">
        <v>1</v>
      </c>
      <c r="C277" s="2" t="n">
        <v>12</v>
      </c>
      <c r="D277" s="25" t="s">
        <v>801</v>
      </c>
      <c r="E277" s="23" t="n">
        <v>1998</v>
      </c>
      <c r="F277" s="35" t="s">
        <v>122</v>
      </c>
      <c r="G277" s="76" t="s">
        <v>802</v>
      </c>
      <c r="H277" s="38"/>
      <c r="I277" s="2" t="n">
        <v>6</v>
      </c>
      <c r="J277" s="27" t="str">
        <f aca="false">REPLACE(G277,2,1,":")</f>
        <v>2:07.61</v>
      </c>
      <c r="L277" s="1"/>
      <c r="M277" s="1"/>
      <c r="N277" s="1"/>
      <c r="R277" s="6"/>
    </row>
    <row r="278" customFormat="false" ht="15.75" hidden="false" customHeight="false" outlineLevel="0" collapsed="false">
      <c r="A278" s="16" t="s">
        <v>784</v>
      </c>
      <c r="B278" s="17" t="n">
        <v>2</v>
      </c>
      <c r="C278" s="2" t="n">
        <v>13</v>
      </c>
      <c r="D278" s="30" t="s">
        <v>811</v>
      </c>
      <c r="E278" s="23" t="n">
        <v>1999</v>
      </c>
      <c r="F278" s="16" t="s">
        <v>134</v>
      </c>
      <c r="G278" s="76" t="s">
        <v>812</v>
      </c>
      <c r="H278" s="38"/>
      <c r="I278" s="2" t="n">
        <v>5</v>
      </c>
      <c r="J278" s="27" t="str">
        <f aca="false">REPLACE(G278,2,1,":")</f>
        <v>2:09.10</v>
      </c>
      <c r="L278" s="1"/>
      <c r="M278" s="1"/>
      <c r="N278" s="1"/>
      <c r="R278" s="6"/>
    </row>
    <row r="279" customFormat="false" ht="15.75" hidden="false" customHeight="false" outlineLevel="0" collapsed="false">
      <c r="A279" s="25" t="s">
        <v>784</v>
      </c>
      <c r="B279" s="17" t="n">
        <v>1</v>
      </c>
      <c r="C279" s="2" t="n">
        <v>14</v>
      </c>
      <c r="D279" s="16" t="s">
        <v>803</v>
      </c>
      <c r="E279" s="23" t="n">
        <v>1997</v>
      </c>
      <c r="F279" s="18" t="s">
        <v>627</v>
      </c>
      <c r="G279" s="76" t="s">
        <v>804</v>
      </c>
      <c r="H279" s="31"/>
      <c r="I279" s="2" t="n">
        <v>4</v>
      </c>
      <c r="J279" s="27" t="str">
        <f aca="false">REPLACE(G279,2,1,":")</f>
        <v>2:10.11</v>
      </c>
      <c r="L279" s="1"/>
      <c r="M279" s="1"/>
      <c r="N279" s="1"/>
      <c r="R279" s="6"/>
    </row>
    <row r="280" customFormat="false" ht="15.75" hidden="false" customHeight="false" outlineLevel="0" collapsed="false">
      <c r="A280" s="16" t="s">
        <v>784</v>
      </c>
      <c r="B280" s="17" t="n">
        <v>2</v>
      </c>
      <c r="C280" s="2" t="n">
        <v>15</v>
      </c>
      <c r="D280" s="16" t="s">
        <v>813</v>
      </c>
      <c r="E280" s="23" t="n">
        <v>1996</v>
      </c>
      <c r="F280" s="18" t="s">
        <v>653</v>
      </c>
      <c r="G280" s="76" t="s">
        <v>814</v>
      </c>
      <c r="H280" s="38"/>
      <c r="I280" s="2" t="n">
        <v>3</v>
      </c>
      <c r="J280" s="27" t="str">
        <f aca="false">REPLACE(G280,2,1,":")</f>
        <v>2:10.12</v>
      </c>
      <c r="L280" s="1"/>
      <c r="M280" s="1"/>
      <c r="N280" s="1"/>
      <c r="R280" s="6"/>
    </row>
    <row r="281" customFormat="false" ht="15.75" hidden="false" customHeight="false" outlineLevel="0" collapsed="false">
      <c r="A281" s="16" t="s">
        <v>784</v>
      </c>
      <c r="B281" s="17" t="n">
        <v>2</v>
      </c>
      <c r="C281" s="2" t="n">
        <v>16</v>
      </c>
      <c r="D281" s="28" t="s">
        <v>815</v>
      </c>
      <c r="E281" s="29" t="n">
        <v>1997</v>
      </c>
      <c r="F281" s="30" t="s">
        <v>106</v>
      </c>
      <c r="G281" s="76" t="s">
        <v>816</v>
      </c>
      <c r="H281" s="38"/>
      <c r="I281" s="2" t="n">
        <v>3</v>
      </c>
      <c r="J281" s="27" t="str">
        <f aca="false">REPLACE(G281,2,1,":")</f>
        <v>2:10.14</v>
      </c>
      <c r="L281" s="1"/>
      <c r="M281" s="1"/>
      <c r="N281" s="1"/>
      <c r="R281" s="6"/>
    </row>
    <row r="282" customFormat="false" ht="15.75" hidden="false" customHeight="false" outlineLevel="0" collapsed="false">
      <c r="A282" s="16" t="s">
        <v>784</v>
      </c>
      <c r="B282" s="17" t="n">
        <v>2</v>
      </c>
      <c r="C282" s="2" t="n">
        <v>17</v>
      </c>
      <c r="D282" s="16" t="s">
        <v>817</v>
      </c>
      <c r="E282" s="23" t="n">
        <v>1996</v>
      </c>
      <c r="F282" s="18" t="s">
        <v>559</v>
      </c>
      <c r="G282" s="76" t="s">
        <v>818</v>
      </c>
      <c r="H282" s="38"/>
      <c r="I282" s="2" t="n">
        <v>2</v>
      </c>
      <c r="J282" s="27" t="str">
        <f aca="false">REPLACE(G282,2,1,":")</f>
        <v>2:11.50</v>
      </c>
      <c r="L282" s="1"/>
      <c r="M282" s="1"/>
      <c r="N282" s="1"/>
      <c r="R282" s="6"/>
    </row>
    <row r="283" customFormat="false" ht="15.75" hidden="false" customHeight="false" outlineLevel="0" collapsed="false">
      <c r="A283" s="16" t="s">
        <v>784</v>
      </c>
      <c r="B283" s="17" t="n">
        <v>2</v>
      </c>
      <c r="C283" s="2" t="n">
        <v>18</v>
      </c>
      <c r="D283" s="25" t="s">
        <v>819</v>
      </c>
      <c r="E283" s="23" t="n">
        <v>1998</v>
      </c>
      <c r="F283" s="35" t="s">
        <v>820</v>
      </c>
      <c r="G283" s="76" t="s">
        <v>821</v>
      </c>
      <c r="H283" s="38"/>
      <c r="I283" s="2" t="n">
        <v>2</v>
      </c>
      <c r="J283" s="27" t="str">
        <f aca="false">REPLACE(G283,2,1,":")</f>
        <v>2:16.28</v>
      </c>
      <c r="L283" s="1"/>
      <c r="M283" s="1"/>
      <c r="N283" s="1"/>
      <c r="R283" s="6"/>
    </row>
    <row r="284" customFormat="false" ht="15.75" hidden="false" customHeight="false" outlineLevel="0" collapsed="false">
      <c r="A284" s="16" t="s">
        <v>784</v>
      </c>
      <c r="B284" s="17" t="n">
        <v>2</v>
      </c>
      <c r="C284" s="2" t="n">
        <v>19</v>
      </c>
      <c r="D284" s="16" t="s">
        <v>822</v>
      </c>
      <c r="E284" s="19" t="n">
        <v>1997</v>
      </c>
      <c r="F284" s="16" t="s">
        <v>316</v>
      </c>
      <c r="G284" s="76" t="s">
        <v>823</v>
      </c>
      <c r="H284" s="38"/>
      <c r="I284" s="2" t="n">
        <v>1</v>
      </c>
      <c r="J284" s="27" t="str">
        <f aca="false">REPLACE(G284,2,1,":")</f>
        <v>2:22.93</v>
      </c>
      <c r="L284" s="1"/>
      <c r="M284" s="1"/>
      <c r="N284" s="1"/>
      <c r="R284" s="6"/>
    </row>
    <row r="285" customFormat="false" ht="15.75" hidden="false" customHeight="false" outlineLevel="0" collapsed="false">
      <c r="A285" s="16"/>
      <c r="B285" s="17"/>
      <c r="D285" s="16"/>
      <c r="E285" s="19"/>
      <c r="F285" s="16"/>
      <c r="G285" s="31"/>
      <c r="H285" s="38"/>
      <c r="L285" s="1"/>
      <c r="M285" s="1"/>
      <c r="R285" s="6"/>
    </row>
    <row r="286" customFormat="false" ht="15.75" hidden="false" customHeight="false" outlineLevel="0" collapsed="false">
      <c r="A286" s="16"/>
      <c r="B286" s="17"/>
      <c r="D286" s="79" t="s">
        <v>824</v>
      </c>
      <c r="E286" s="19"/>
      <c r="F286" s="16"/>
      <c r="G286" s="31"/>
      <c r="H286" s="38"/>
      <c r="L286" s="1"/>
      <c r="M286" s="1"/>
      <c r="R286" s="6"/>
    </row>
    <row r="287" customFormat="false" ht="15.75" hidden="false" customHeight="false" outlineLevel="0" collapsed="false">
      <c r="A287" s="16" t="s">
        <v>825</v>
      </c>
      <c r="B287" s="17" t="n">
        <v>1</v>
      </c>
      <c r="C287" s="2" t="n">
        <v>1</v>
      </c>
      <c r="D287" s="16" t="s">
        <v>826</v>
      </c>
      <c r="E287" s="23" t="n">
        <v>1998</v>
      </c>
      <c r="F287" s="18" t="s">
        <v>87</v>
      </c>
      <c r="G287" s="74" t="s">
        <v>827</v>
      </c>
      <c r="H287" s="38"/>
      <c r="I287" s="2" t="n">
        <v>24</v>
      </c>
      <c r="K287" s="1" t="str">
        <f aca="false">REPLACE(G287,3,1,":")</f>
        <v>13:39.96</v>
      </c>
      <c r="L287" s="1" t="str">
        <f aca="false">REPLACE(H287,3,1,":")</f>
        <v>:</v>
      </c>
      <c r="M287" s="1"/>
      <c r="R287" s="6"/>
    </row>
    <row r="288" customFormat="false" ht="15.75" hidden="false" customHeight="false" outlineLevel="0" collapsed="false">
      <c r="A288" s="16" t="s">
        <v>825</v>
      </c>
      <c r="B288" s="17" t="n">
        <v>1</v>
      </c>
      <c r="C288" s="2" t="n">
        <v>2</v>
      </c>
      <c r="D288" s="16" t="s">
        <v>828</v>
      </c>
      <c r="E288" s="23" t="n">
        <v>1997</v>
      </c>
      <c r="F288" s="35" t="s">
        <v>829</v>
      </c>
      <c r="G288" s="31" t="s">
        <v>830</v>
      </c>
      <c r="H288" s="38"/>
      <c r="I288" s="2" t="n">
        <v>21</v>
      </c>
      <c r="K288" s="1" t="str">
        <f aca="false">REPLACE(G288,3,1,":")</f>
        <v>14:28.30</v>
      </c>
      <c r="L288" s="1"/>
      <c r="M288" s="1"/>
      <c r="R288" s="6"/>
    </row>
    <row r="289" customFormat="false" ht="15.75" hidden="false" customHeight="false" outlineLevel="0" collapsed="false">
      <c r="A289" s="16" t="s">
        <v>825</v>
      </c>
      <c r="B289" s="17" t="n">
        <v>1</v>
      </c>
      <c r="C289" s="2" t="n">
        <v>3</v>
      </c>
      <c r="D289" s="16" t="s">
        <v>831</v>
      </c>
      <c r="E289" s="23" t="n">
        <v>1999</v>
      </c>
      <c r="F289" s="35" t="s">
        <v>122</v>
      </c>
      <c r="G289" s="74" t="s">
        <v>832</v>
      </c>
      <c r="H289" s="49"/>
      <c r="I289" s="2" t="n">
        <v>18</v>
      </c>
      <c r="K289" s="1" t="str">
        <f aca="false">REPLACE(G289,3,1,":")</f>
        <v>16:48.79</v>
      </c>
      <c r="L289" s="1"/>
      <c r="M289" s="1"/>
      <c r="R289" s="6"/>
    </row>
    <row r="290" customFormat="false" ht="15.75" hidden="false" customHeight="false" outlineLevel="0" collapsed="false">
      <c r="A290" s="16" t="s">
        <v>825</v>
      </c>
      <c r="B290" s="17" t="n">
        <v>1</v>
      </c>
      <c r="C290" s="2" t="n">
        <v>4</v>
      </c>
      <c r="D290" s="28" t="s">
        <v>833</v>
      </c>
      <c r="E290" s="29" t="n">
        <v>1999</v>
      </c>
      <c r="F290" s="30" t="s">
        <v>234</v>
      </c>
      <c r="G290" s="31" t="s">
        <v>834</v>
      </c>
      <c r="H290" s="38"/>
      <c r="I290" s="2" t="n">
        <v>16</v>
      </c>
      <c r="K290" s="1" t="str">
        <f aca="false">REPLACE(G290,3,1,":")</f>
        <v>20:32.78</v>
      </c>
      <c r="L290" s="1"/>
      <c r="M290" s="1"/>
      <c r="R290" s="6"/>
    </row>
    <row r="291" customFormat="false" ht="15.75" hidden="false" customHeight="false" outlineLevel="0" collapsed="false">
      <c r="A291" s="16" t="s">
        <v>825</v>
      </c>
      <c r="B291" s="17" t="n">
        <v>1</v>
      </c>
      <c r="C291" s="2" t="n">
        <v>5</v>
      </c>
      <c r="D291" s="28" t="s">
        <v>835</v>
      </c>
      <c r="E291" s="29" t="n">
        <v>1999</v>
      </c>
      <c r="F291" s="30" t="s">
        <v>234</v>
      </c>
      <c r="G291" s="31" t="s">
        <v>836</v>
      </c>
      <c r="H291" s="38"/>
      <c r="I291" s="2" t="n">
        <v>14</v>
      </c>
      <c r="K291" s="1" t="str">
        <f aca="false">REPLACE(G291,3,1,":")</f>
        <v>22:15.50</v>
      </c>
      <c r="L291" s="1"/>
      <c r="M291" s="1"/>
      <c r="R291" s="6"/>
    </row>
    <row r="292" customFormat="false" ht="15.75" hidden="false" customHeight="false" outlineLevel="0" collapsed="false">
      <c r="A292" s="16"/>
      <c r="B292" s="17"/>
      <c r="D292" s="28"/>
      <c r="E292" s="29"/>
      <c r="F292" s="30"/>
      <c r="G292" s="31"/>
      <c r="H292" s="38"/>
      <c r="I292" s="2"/>
      <c r="L292" s="1"/>
      <c r="M292" s="1"/>
      <c r="R292" s="6"/>
    </row>
    <row r="293" customFormat="false" ht="15.75" hidden="false" customHeight="false" outlineLevel="0" collapsed="false">
      <c r="A293" s="16"/>
      <c r="B293" s="17"/>
      <c r="D293" s="52" t="s">
        <v>338</v>
      </c>
      <c r="E293" s="23"/>
      <c r="F293" s="18"/>
      <c r="G293" s="31"/>
      <c r="H293" s="38"/>
      <c r="L293" s="1"/>
      <c r="M293" s="1"/>
      <c r="R293" s="6"/>
    </row>
    <row r="294" customFormat="false" ht="15.75" hidden="false" customHeight="false" outlineLevel="0" collapsed="false">
      <c r="A294" s="16" t="s">
        <v>837</v>
      </c>
      <c r="B294" s="17"/>
      <c r="C294" s="2" t="n">
        <v>1</v>
      </c>
      <c r="D294" s="25" t="s">
        <v>838</v>
      </c>
      <c r="E294" s="23" t="n">
        <v>1998</v>
      </c>
      <c r="F294" s="35" t="s">
        <v>385</v>
      </c>
      <c r="G294" s="31" t="s">
        <v>839</v>
      </c>
      <c r="H294" s="31"/>
      <c r="I294" s="2" t="n">
        <v>24</v>
      </c>
      <c r="L294" s="1"/>
      <c r="M294" s="1"/>
      <c r="R294" s="6"/>
    </row>
    <row r="295" customFormat="false" ht="15.75" hidden="false" customHeight="false" outlineLevel="0" collapsed="false">
      <c r="A295" s="16" t="s">
        <v>837</v>
      </c>
      <c r="B295" s="17"/>
      <c r="C295" s="2" t="n">
        <v>2</v>
      </c>
      <c r="D295" s="18" t="s">
        <v>840</v>
      </c>
      <c r="E295" s="19" t="n">
        <v>1997</v>
      </c>
      <c r="F295" s="18" t="s">
        <v>534</v>
      </c>
      <c r="G295" s="31" t="s">
        <v>841</v>
      </c>
      <c r="H295" s="31"/>
      <c r="I295" s="2" t="n">
        <v>21</v>
      </c>
      <c r="L295" s="1"/>
      <c r="M295" s="1"/>
      <c r="R295" s="6"/>
    </row>
    <row r="296" customFormat="false" ht="15.75" hidden="false" customHeight="false" outlineLevel="0" collapsed="false">
      <c r="A296" s="16" t="s">
        <v>837</v>
      </c>
      <c r="B296" s="17"/>
      <c r="C296" s="2" t="n">
        <v>3</v>
      </c>
      <c r="D296" s="25" t="s">
        <v>842</v>
      </c>
      <c r="E296" s="23" t="n">
        <v>1998</v>
      </c>
      <c r="F296" s="18" t="s">
        <v>53</v>
      </c>
      <c r="G296" s="31" t="s">
        <v>841</v>
      </c>
      <c r="H296" s="31"/>
      <c r="I296" s="2" t="n">
        <v>18</v>
      </c>
      <c r="L296" s="1"/>
      <c r="M296" s="1"/>
      <c r="R296" s="6"/>
    </row>
    <row r="297" customFormat="false" ht="15.75" hidden="false" customHeight="false" outlineLevel="0" collapsed="false">
      <c r="A297" s="25" t="s">
        <v>837</v>
      </c>
      <c r="B297" s="17"/>
      <c r="C297" s="2" t="n">
        <v>4</v>
      </c>
      <c r="D297" s="37" t="s">
        <v>843</v>
      </c>
      <c r="E297" s="23" t="n">
        <v>1997</v>
      </c>
      <c r="F297" s="37" t="s">
        <v>125</v>
      </c>
      <c r="G297" s="31" t="s">
        <v>844</v>
      </c>
      <c r="H297" s="31"/>
      <c r="I297" s="2" t="n">
        <v>16</v>
      </c>
      <c r="L297" s="1"/>
      <c r="M297" s="1"/>
      <c r="R297" s="6"/>
    </row>
    <row r="298" customFormat="false" ht="15.75" hidden="false" customHeight="false" outlineLevel="0" collapsed="false">
      <c r="A298" s="16" t="s">
        <v>837</v>
      </c>
      <c r="B298" s="17"/>
      <c r="C298" s="2" t="n">
        <v>5</v>
      </c>
      <c r="D298" s="25" t="s">
        <v>845</v>
      </c>
      <c r="E298" s="23" t="n">
        <v>1997</v>
      </c>
      <c r="F298" s="35" t="s">
        <v>122</v>
      </c>
      <c r="G298" s="31" t="s">
        <v>844</v>
      </c>
      <c r="H298" s="31"/>
      <c r="I298" s="2" t="n">
        <v>14</v>
      </c>
      <c r="L298" s="1"/>
      <c r="M298" s="1"/>
      <c r="R298" s="6"/>
    </row>
    <row r="299" customFormat="false" ht="15.75" hidden="false" customHeight="false" outlineLevel="0" collapsed="false">
      <c r="A299" s="16" t="s">
        <v>837</v>
      </c>
      <c r="B299" s="17"/>
      <c r="C299" s="2" t="n">
        <v>6</v>
      </c>
      <c r="D299" s="16" t="s">
        <v>846</v>
      </c>
      <c r="E299" s="19"/>
      <c r="F299" s="18" t="s">
        <v>847</v>
      </c>
      <c r="G299" s="31" t="s">
        <v>848</v>
      </c>
      <c r="H299" s="31"/>
      <c r="I299" s="2" t="s">
        <v>849</v>
      </c>
      <c r="L299" s="1"/>
      <c r="M299" s="1"/>
      <c r="R299" s="6"/>
    </row>
    <row r="300" customFormat="false" ht="15.75" hidden="false" customHeight="false" outlineLevel="0" collapsed="false">
      <c r="A300" s="16" t="s">
        <v>837</v>
      </c>
      <c r="B300" s="17"/>
      <c r="C300" s="2" t="n">
        <v>6</v>
      </c>
      <c r="D300" s="16" t="s">
        <v>850</v>
      </c>
      <c r="E300" s="23" t="n">
        <v>1998</v>
      </c>
      <c r="F300" s="18" t="s">
        <v>87</v>
      </c>
      <c r="G300" s="31" t="s">
        <v>848</v>
      </c>
      <c r="H300" s="31"/>
      <c r="I300" s="2" t="s">
        <v>849</v>
      </c>
      <c r="L300" s="1"/>
      <c r="M300" s="1"/>
      <c r="R300" s="6"/>
    </row>
    <row r="301" customFormat="false" ht="15.75" hidden="false" customHeight="false" outlineLevel="0" collapsed="false">
      <c r="A301" s="16" t="s">
        <v>837</v>
      </c>
      <c r="B301" s="17"/>
      <c r="C301" s="2" t="n">
        <v>8</v>
      </c>
      <c r="D301" s="18" t="s">
        <v>851</v>
      </c>
      <c r="E301" s="19" t="n">
        <v>1999</v>
      </c>
      <c r="F301" s="77" t="s">
        <v>650</v>
      </c>
      <c r="G301" s="31" t="s">
        <v>848</v>
      </c>
      <c r="H301" s="31"/>
      <c r="I301" s="2" t="s">
        <v>852</v>
      </c>
      <c r="L301" s="1"/>
      <c r="M301" s="1"/>
      <c r="R301" s="6"/>
    </row>
    <row r="302" customFormat="false" ht="15.75" hidden="false" customHeight="false" outlineLevel="0" collapsed="false">
      <c r="A302" s="16" t="s">
        <v>837</v>
      </c>
      <c r="B302" s="17"/>
      <c r="C302" s="2" t="n">
        <v>8</v>
      </c>
      <c r="D302" s="25" t="s">
        <v>853</v>
      </c>
      <c r="E302" s="23" t="n">
        <v>1998</v>
      </c>
      <c r="F302" s="35" t="s">
        <v>854</v>
      </c>
      <c r="G302" s="31" t="s">
        <v>848</v>
      </c>
      <c r="H302" s="31"/>
      <c r="I302" s="2" t="s">
        <v>852</v>
      </c>
      <c r="L302" s="1"/>
      <c r="M302" s="1"/>
      <c r="R302" s="6"/>
    </row>
    <row r="303" customFormat="false" ht="15.75" hidden="false" customHeight="false" outlineLevel="0" collapsed="false">
      <c r="A303" s="16" t="s">
        <v>837</v>
      </c>
      <c r="B303" s="17"/>
      <c r="C303" s="2" t="n">
        <v>10</v>
      </c>
      <c r="D303" s="16" t="s">
        <v>855</v>
      </c>
      <c r="E303" s="19" t="n">
        <v>1997</v>
      </c>
      <c r="F303" s="16" t="s">
        <v>856</v>
      </c>
      <c r="G303" s="31" t="s">
        <v>341</v>
      </c>
      <c r="H303" s="31"/>
      <c r="I303" s="2" t="n">
        <v>8</v>
      </c>
      <c r="L303" s="1"/>
      <c r="M303" s="1"/>
      <c r="R303" s="6"/>
    </row>
    <row r="304" customFormat="false" ht="15.75" hidden="false" customHeight="false" outlineLevel="0" collapsed="false">
      <c r="A304" s="16" t="s">
        <v>837</v>
      </c>
      <c r="B304" s="17"/>
      <c r="C304" s="2" t="n">
        <v>11</v>
      </c>
      <c r="D304" s="28" t="s">
        <v>857</v>
      </c>
      <c r="E304" s="43" t="n">
        <v>1999</v>
      </c>
      <c r="F304" s="30" t="s">
        <v>103</v>
      </c>
      <c r="G304" s="31" t="s">
        <v>341</v>
      </c>
      <c r="H304" s="38"/>
      <c r="I304" s="2" t="n">
        <v>7</v>
      </c>
      <c r="L304" s="1"/>
      <c r="M304" s="1"/>
      <c r="R304" s="6"/>
    </row>
    <row r="305" customFormat="false" ht="15.75" hidden="false" customHeight="false" outlineLevel="0" collapsed="false">
      <c r="A305" s="16" t="s">
        <v>837</v>
      </c>
      <c r="B305" s="17"/>
      <c r="C305" s="2" t="n">
        <v>12</v>
      </c>
      <c r="D305" s="25" t="s">
        <v>858</v>
      </c>
      <c r="E305" s="23" t="n">
        <v>1997</v>
      </c>
      <c r="F305" s="35" t="s">
        <v>859</v>
      </c>
      <c r="G305" s="31" t="s">
        <v>341</v>
      </c>
      <c r="H305" s="38"/>
      <c r="I305" s="2" t="n">
        <v>6</v>
      </c>
      <c r="L305" s="1"/>
      <c r="M305" s="1"/>
      <c r="R305" s="6"/>
    </row>
    <row r="306" customFormat="false" ht="15.75" hidden="false" customHeight="false" outlineLevel="0" collapsed="false">
      <c r="A306" s="16" t="s">
        <v>837</v>
      </c>
      <c r="B306" s="17"/>
      <c r="C306" s="2" t="n">
        <v>13</v>
      </c>
      <c r="D306" s="28" t="s">
        <v>860</v>
      </c>
      <c r="E306" s="29" t="n">
        <v>1997</v>
      </c>
      <c r="F306" s="30" t="s">
        <v>526</v>
      </c>
      <c r="G306" s="74" t="s">
        <v>344</v>
      </c>
      <c r="H306" s="38"/>
      <c r="I306" s="2" t="n">
        <v>5</v>
      </c>
      <c r="L306" s="1"/>
      <c r="M306" s="1"/>
      <c r="R306" s="6"/>
    </row>
    <row r="307" customFormat="false" ht="15.75" hidden="false" customHeight="false" outlineLevel="0" collapsed="false">
      <c r="A307" s="16" t="s">
        <v>837</v>
      </c>
      <c r="B307" s="17"/>
      <c r="C307" s="2" t="n">
        <v>14</v>
      </c>
      <c r="D307" s="16" t="s">
        <v>861</v>
      </c>
      <c r="E307" s="23" t="n">
        <v>1998</v>
      </c>
      <c r="F307" s="37" t="s">
        <v>59</v>
      </c>
      <c r="G307" s="74" t="s">
        <v>344</v>
      </c>
      <c r="H307" s="31"/>
      <c r="I307" s="2" t="n">
        <v>4</v>
      </c>
      <c r="L307" s="1"/>
      <c r="M307" s="1"/>
      <c r="R307" s="6"/>
    </row>
    <row r="308" customFormat="false" ht="15.75" hidden="false" customHeight="false" outlineLevel="0" collapsed="false">
      <c r="A308" s="16" t="s">
        <v>837</v>
      </c>
      <c r="B308" s="17"/>
      <c r="C308" s="2" t="n">
        <v>15</v>
      </c>
      <c r="D308" s="16" t="s">
        <v>862</v>
      </c>
      <c r="E308" s="23" t="n">
        <v>1998</v>
      </c>
      <c r="F308" s="37" t="s">
        <v>420</v>
      </c>
      <c r="G308" s="74" t="s">
        <v>344</v>
      </c>
      <c r="H308" s="38"/>
      <c r="I308" s="2" t="n">
        <v>3</v>
      </c>
      <c r="L308" s="1"/>
      <c r="M308" s="1"/>
      <c r="R308" s="6"/>
    </row>
    <row r="309" customFormat="false" ht="15.75" hidden="false" customHeight="false" outlineLevel="0" collapsed="false">
      <c r="A309" s="16" t="s">
        <v>837</v>
      </c>
      <c r="B309" s="17"/>
      <c r="C309" s="2" t="n">
        <v>16</v>
      </c>
      <c r="D309" s="25" t="s">
        <v>863</v>
      </c>
      <c r="E309" s="23" t="n">
        <v>1999</v>
      </c>
      <c r="F309" s="18" t="s">
        <v>211</v>
      </c>
      <c r="G309" s="74" t="s">
        <v>347</v>
      </c>
      <c r="H309" s="38"/>
      <c r="I309" s="2" t="n">
        <v>3</v>
      </c>
      <c r="L309" s="1"/>
      <c r="M309" s="1"/>
      <c r="R309" s="6"/>
    </row>
    <row r="310" customFormat="false" ht="15.75" hidden="false" customHeight="false" outlineLevel="0" collapsed="false">
      <c r="A310" s="16" t="s">
        <v>837</v>
      </c>
      <c r="B310" s="17"/>
      <c r="C310" s="2" t="n">
        <v>17</v>
      </c>
      <c r="D310" s="28" t="s">
        <v>864</v>
      </c>
      <c r="E310" s="43" t="n">
        <v>1997</v>
      </c>
      <c r="F310" s="30" t="s">
        <v>32</v>
      </c>
      <c r="G310" s="21" t="s">
        <v>347</v>
      </c>
      <c r="H310" s="38"/>
      <c r="I310" s="2" t="n">
        <v>2</v>
      </c>
      <c r="L310" s="1"/>
      <c r="M310" s="1"/>
      <c r="R310" s="6"/>
    </row>
    <row r="311" customFormat="false" ht="15.75" hidden="false" customHeight="false" outlineLevel="0" collapsed="false">
      <c r="A311" s="16"/>
      <c r="B311" s="17"/>
      <c r="D311" s="16"/>
      <c r="E311" s="23"/>
      <c r="F311" s="35"/>
      <c r="G311" s="31"/>
      <c r="H311" s="38"/>
      <c r="L311" s="1"/>
      <c r="M311" s="1"/>
      <c r="R311" s="6"/>
    </row>
    <row r="312" customFormat="false" ht="15.75" hidden="false" customHeight="false" outlineLevel="0" collapsed="false">
      <c r="A312" s="16"/>
      <c r="B312" s="17"/>
      <c r="D312" s="40" t="s">
        <v>364</v>
      </c>
      <c r="E312" s="23"/>
      <c r="F312" s="35"/>
      <c r="G312" s="31"/>
      <c r="H312" s="38"/>
      <c r="L312" s="1"/>
      <c r="M312" s="1"/>
      <c r="R312" s="6"/>
    </row>
    <row r="313" customFormat="false" ht="15.75" hidden="false" customHeight="false" outlineLevel="0" collapsed="false">
      <c r="A313" s="16" t="s">
        <v>865</v>
      </c>
      <c r="B313" s="17"/>
      <c r="C313" s="2" t="n">
        <v>1</v>
      </c>
      <c r="D313" s="16" t="s">
        <v>866</v>
      </c>
      <c r="E313" s="23" t="n">
        <v>1998</v>
      </c>
      <c r="F313" s="18" t="s">
        <v>87</v>
      </c>
      <c r="G313" s="31" t="s">
        <v>867</v>
      </c>
      <c r="H313" s="31" t="s">
        <v>868</v>
      </c>
      <c r="I313" s="2" t="n">
        <v>24</v>
      </c>
      <c r="L313" s="1"/>
      <c r="M313" s="1"/>
      <c r="R313" s="6"/>
    </row>
    <row r="314" customFormat="false" ht="15.75" hidden="false" customHeight="false" outlineLevel="0" collapsed="false">
      <c r="A314" s="16" t="s">
        <v>865</v>
      </c>
      <c r="B314" s="17"/>
      <c r="C314" s="2" t="n">
        <v>2</v>
      </c>
      <c r="D314" s="25" t="s">
        <v>869</v>
      </c>
      <c r="E314" s="23" t="n">
        <v>1998</v>
      </c>
      <c r="F314" s="35" t="s">
        <v>310</v>
      </c>
      <c r="G314" s="31" t="s">
        <v>870</v>
      </c>
      <c r="H314" s="31" t="s">
        <v>871</v>
      </c>
      <c r="I314" s="2" t="n">
        <v>21</v>
      </c>
      <c r="L314" s="1"/>
      <c r="M314" s="1"/>
      <c r="R314" s="6"/>
    </row>
    <row r="315" customFormat="false" ht="15.75" hidden="false" customHeight="false" outlineLevel="0" collapsed="false">
      <c r="A315" s="16" t="s">
        <v>865</v>
      </c>
      <c r="B315" s="17"/>
      <c r="C315" s="2" t="n">
        <v>3</v>
      </c>
      <c r="D315" s="25" t="s">
        <v>872</v>
      </c>
      <c r="E315" s="23" t="n">
        <v>1996</v>
      </c>
      <c r="F315" s="35" t="s">
        <v>829</v>
      </c>
      <c r="G315" s="74" t="s">
        <v>873</v>
      </c>
      <c r="H315" s="49" t="s">
        <v>874</v>
      </c>
      <c r="I315" s="2" t="n">
        <v>18</v>
      </c>
      <c r="L315" s="1"/>
      <c r="M315" s="1"/>
      <c r="R315" s="6"/>
    </row>
    <row r="316" customFormat="false" ht="15.75" hidden="false" customHeight="false" outlineLevel="0" collapsed="false">
      <c r="A316" s="16" t="s">
        <v>865</v>
      </c>
      <c r="B316" s="17"/>
      <c r="C316" s="2" t="n">
        <v>4</v>
      </c>
      <c r="D316" s="42" t="s">
        <v>875</v>
      </c>
      <c r="E316" s="43" t="n">
        <v>1998</v>
      </c>
      <c r="F316" s="30" t="s">
        <v>256</v>
      </c>
      <c r="G316" s="31" t="s">
        <v>876</v>
      </c>
      <c r="H316" s="38" t="s">
        <v>672</v>
      </c>
      <c r="I316" s="2" t="n">
        <v>16</v>
      </c>
      <c r="L316" s="1"/>
      <c r="M316" s="1"/>
      <c r="R316" s="6"/>
    </row>
    <row r="317" customFormat="false" ht="15.75" hidden="false" customHeight="false" outlineLevel="0" collapsed="false">
      <c r="A317" s="16" t="s">
        <v>865</v>
      </c>
      <c r="B317" s="17"/>
      <c r="C317" s="2" t="n">
        <v>5</v>
      </c>
      <c r="D317" s="18" t="s">
        <v>877</v>
      </c>
      <c r="E317" s="19" t="n">
        <v>1999</v>
      </c>
      <c r="F317" s="18" t="s">
        <v>94</v>
      </c>
      <c r="G317" s="31" t="s">
        <v>876</v>
      </c>
      <c r="H317" s="31" t="s">
        <v>878</v>
      </c>
      <c r="I317" s="2" t="n">
        <v>14</v>
      </c>
      <c r="L317" s="1"/>
      <c r="M317" s="1"/>
      <c r="R317" s="6"/>
    </row>
    <row r="318" customFormat="false" ht="15.75" hidden="false" customHeight="false" outlineLevel="0" collapsed="false">
      <c r="A318" s="16" t="s">
        <v>865</v>
      </c>
      <c r="B318" s="17"/>
      <c r="C318" s="2" t="n">
        <v>6</v>
      </c>
      <c r="D318" s="18" t="s">
        <v>879</v>
      </c>
      <c r="E318" s="19" t="n">
        <v>1999</v>
      </c>
      <c r="F318" s="18" t="s">
        <v>880</v>
      </c>
      <c r="G318" s="31" t="s">
        <v>881</v>
      </c>
      <c r="H318" s="31" t="s">
        <v>605</v>
      </c>
      <c r="I318" s="2" t="n">
        <v>12</v>
      </c>
      <c r="L318" s="1"/>
      <c r="M318" s="1"/>
      <c r="R318" s="6"/>
    </row>
    <row r="319" customFormat="false" ht="15.75" hidden="false" customHeight="false" outlineLevel="0" collapsed="false">
      <c r="A319" s="16" t="s">
        <v>865</v>
      </c>
      <c r="B319" s="17"/>
      <c r="C319" s="2" t="n">
        <v>7</v>
      </c>
      <c r="D319" s="18" t="s">
        <v>882</v>
      </c>
      <c r="E319" s="19" t="n">
        <v>1997</v>
      </c>
      <c r="F319" s="18" t="s">
        <v>94</v>
      </c>
      <c r="G319" s="31" t="s">
        <v>883</v>
      </c>
      <c r="H319" s="38" t="s">
        <v>884</v>
      </c>
      <c r="I319" s="2" t="n">
        <v>11</v>
      </c>
      <c r="L319" s="1"/>
      <c r="M319" s="1"/>
      <c r="R319" s="6"/>
    </row>
    <row r="320" customFormat="false" ht="15.75" hidden="false" customHeight="false" outlineLevel="0" collapsed="false">
      <c r="A320" s="25" t="s">
        <v>865</v>
      </c>
      <c r="B320" s="17"/>
      <c r="C320" s="2" t="n">
        <v>8</v>
      </c>
      <c r="D320" s="25" t="s">
        <v>885</v>
      </c>
      <c r="E320" s="23" t="n">
        <v>1999</v>
      </c>
      <c r="F320" s="37" t="s">
        <v>886</v>
      </c>
      <c r="G320" s="31" t="s">
        <v>887</v>
      </c>
      <c r="H320" s="31" t="s">
        <v>888</v>
      </c>
      <c r="I320" s="2" t="n">
        <v>10</v>
      </c>
      <c r="L320" s="1"/>
      <c r="M320" s="1"/>
      <c r="R320" s="6"/>
    </row>
    <row r="321" customFormat="false" ht="15.75" hidden="false" customHeight="false" outlineLevel="0" collapsed="false">
      <c r="A321" s="25" t="s">
        <v>865</v>
      </c>
      <c r="B321" s="17"/>
      <c r="C321" s="2" t="n">
        <v>9</v>
      </c>
      <c r="D321" s="80" t="s">
        <v>889</v>
      </c>
      <c r="E321" s="23" t="n">
        <v>1997</v>
      </c>
      <c r="F321" s="42" t="s">
        <v>890</v>
      </c>
      <c r="G321" s="31" t="s">
        <v>891</v>
      </c>
      <c r="H321" s="31" t="s">
        <v>522</v>
      </c>
      <c r="I321" s="2" t="n">
        <v>9</v>
      </c>
      <c r="L321" s="1"/>
      <c r="M321" s="1"/>
      <c r="R321" s="6"/>
    </row>
    <row r="322" customFormat="false" ht="15.75" hidden="false" customHeight="false" outlineLevel="0" collapsed="false">
      <c r="A322" s="16" t="s">
        <v>865</v>
      </c>
      <c r="B322" s="17"/>
      <c r="C322" s="2" t="n">
        <v>10</v>
      </c>
      <c r="D322" s="16" t="s">
        <v>892</v>
      </c>
      <c r="E322" s="23" t="n">
        <v>1999</v>
      </c>
      <c r="F322" s="18" t="s">
        <v>893</v>
      </c>
      <c r="G322" s="31" t="s">
        <v>894</v>
      </c>
      <c r="H322" s="31" t="s">
        <v>658</v>
      </c>
      <c r="I322" s="2" t="n">
        <v>8</v>
      </c>
      <c r="L322" s="1"/>
      <c r="M322" s="1"/>
      <c r="R322" s="6"/>
    </row>
    <row r="323" customFormat="false" ht="15.75" hidden="false" customHeight="false" outlineLevel="0" collapsed="false">
      <c r="A323" s="16" t="s">
        <v>865</v>
      </c>
      <c r="B323" s="17"/>
      <c r="C323" s="2" t="n">
        <v>11</v>
      </c>
      <c r="D323" s="16" t="s">
        <v>895</v>
      </c>
      <c r="E323" s="19" t="n">
        <v>1998</v>
      </c>
      <c r="F323" s="16" t="s">
        <v>624</v>
      </c>
      <c r="G323" s="31" t="s">
        <v>896</v>
      </c>
      <c r="H323" s="31" t="s">
        <v>884</v>
      </c>
      <c r="I323" s="2" t="n">
        <v>7</v>
      </c>
      <c r="L323" s="1"/>
      <c r="M323" s="1"/>
      <c r="R323" s="6"/>
    </row>
    <row r="324" customFormat="false" ht="15.75" hidden="false" customHeight="false" outlineLevel="0" collapsed="false">
      <c r="A324" s="16" t="s">
        <v>865</v>
      </c>
      <c r="B324" s="17"/>
      <c r="C324" s="2" t="n">
        <v>12</v>
      </c>
      <c r="D324" s="25" t="s">
        <v>897</v>
      </c>
      <c r="E324" s="23" t="n">
        <v>1998</v>
      </c>
      <c r="F324" s="35" t="s">
        <v>829</v>
      </c>
      <c r="G324" s="31" t="s">
        <v>898</v>
      </c>
      <c r="H324" s="38" t="s">
        <v>522</v>
      </c>
      <c r="I324" s="2" t="n">
        <v>6</v>
      </c>
      <c r="L324" s="1"/>
      <c r="M324" s="1"/>
      <c r="R324" s="6"/>
    </row>
    <row r="325" customFormat="false" ht="15.75" hidden="false" customHeight="false" outlineLevel="0" collapsed="false">
      <c r="A325" s="16" t="s">
        <v>865</v>
      </c>
      <c r="B325" s="17"/>
      <c r="C325" s="2" t="n">
        <v>13</v>
      </c>
      <c r="D325" s="25" t="s">
        <v>899</v>
      </c>
      <c r="E325" s="23" t="n">
        <v>1999</v>
      </c>
      <c r="F325" s="35" t="s">
        <v>381</v>
      </c>
      <c r="G325" s="31" t="s">
        <v>900</v>
      </c>
      <c r="H325" s="38" t="s">
        <v>901</v>
      </c>
      <c r="I325" s="2" t="n">
        <v>5</v>
      </c>
      <c r="L325" s="1"/>
      <c r="M325" s="1"/>
      <c r="R325" s="6"/>
    </row>
    <row r="326" customFormat="false" ht="15.75" hidden="false" customHeight="false" outlineLevel="0" collapsed="false">
      <c r="A326" s="16" t="s">
        <v>865</v>
      </c>
      <c r="B326" s="17"/>
      <c r="C326" s="2" t="n">
        <v>14</v>
      </c>
      <c r="D326" s="28" t="s">
        <v>902</v>
      </c>
      <c r="E326" s="29" t="n">
        <v>1997</v>
      </c>
      <c r="F326" s="30" t="s">
        <v>62</v>
      </c>
      <c r="G326" s="31" t="s">
        <v>903</v>
      </c>
      <c r="H326" s="31" t="s">
        <v>583</v>
      </c>
      <c r="I326" s="2" t="n">
        <v>4</v>
      </c>
      <c r="L326" s="1"/>
      <c r="M326" s="1"/>
      <c r="R326" s="6"/>
    </row>
    <row r="327" customFormat="false" ht="15.75" hidden="false" customHeight="false" outlineLevel="0" collapsed="false">
      <c r="A327" s="25" t="s">
        <v>865</v>
      </c>
      <c r="B327" s="17"/>
      <c r="C327" s="2" t="n">
        <v>15</v>
      </c>
      <c r="D327" s="16" t="s">
        <v>904</v>
      </c>
      <c r="E327" s="23" t="n">
        <v>1997</v>
      </c>
      <c r="F327" s="18" t="s">
        <v>254</v>
      </c>
      <c r="G327" s="31" t="s">
        <v>905</v>
      </c>
      <c r="H327" s="31" t="s">
        <v>906</v>
      </c>
      <c r="I327" s="2" t="n">
        <v>3</v>
      </c>
      <c r="L327" s="1"/>
      <c r="M327" s="1"/>
      <c r="R327" s="6"/>
    </row>
    <row r="328" customFormat="false" ht="15.75" hidden="false" customHeight="false" outlineLevel="0" collapsed="false">
      <c r="A328" s="16" t="s">
        <v>865</v>
      </c>
      <c r="B328" s="17"/>
      <c r="C328" s="2" t="n">
        <v>16</v>
      </c>
      <c r="D328" s="16" t="s">
        <v>907</v>
      </c>
      <c r="E328" s="19" t="n">
        <v>1997</v>
      </c>
      <c r="F328" s="16" t="s">
        <v>624</v>
      </c>
      <c r="G328" s="31" t="s">
        <v>908</v>
      </c>
      <c r="H328" s="38" t="s">
        <v>878</v>
      </c>
      <c r="I328" s="2" t="n">
        <v>3</v>
      </c>
      <c r="L328" s="1"/>
      <c r="M328" s="1"/>
      <c r="R328" s="6"/>
    </row>
    <row r="329" customFormat="false" ht="15.75" hidden="false" customHeight="false" outlineLevel="0" collapsed="false">
      <c r="A329" s="16" t="s">
        <v>865</v>
      </c>
      <c r="B329" s="17"/>
      <c r="C329" s="2" t="n">
        <v>17</v>
      </c>
      <c r="D329" s="25" t="s">
        <v>909</v>
      </c>
      <c r="E329" s="23" t="n">
        <v>1999</v>
      </c>
      <c r="F329" s="35" t="s">
        <v>859</v>
      </c>
      <c r="G329" s="74" t="s">
        <v>910</v>
      </c>
      <c r="H329" s="38" t="s">
        <v>911</v>
      </c>
      <c r="I329" s="2" t="n">
        <v>2</v>
      </c>
      <c r="L329" s="1"/>
      <c r="M329" s="1"/>
      <c r="R329" s="6"/>
    </row>
    <row r="330" customFormat="false" ht="15.75" hidden="false" customHeight="false" outlineLevel="0" collapsed="false">
      <c r="A330" s="16" t="s">
        <v>865</v>
      </c>
      <c r="B330" s="17"/>
      <c r="C330" s="2" t="n">
        <v>18</v>
      </c>
      <c r="D330" s="25" t="s">
        <v>912</v>
      </c>
      <c r="E330" s="23" t="n">
        <v>1998</v>
      </c>
      <c r="F330" s="35" t="s">
        <v>913</v>
      </c>
      <c r="G330" s="74" t="s">
        <v>914</v>
      </c>
      <c r="H330" s="38" t="s">
        <v>915</v>
      </c>
      <c r="I330" s="2" t="n">
        <v>2</v>
      </c>
      <c r="L330" s="1"/>
      <c r="M330" s="1"/>
      <c r="R330" s="6"/>
    </row>
    <row r="331" customFormat="false" ht="15.75" hidden="false" customHeight="false" outlineLevel="0" collapsed="false">
      <c r="A331" s="16"/>
      <c r="B331" s="17"/>
      <c r="D331" s="16"/>
      <c r="E331" s="23"/>
      <c r="F331" s="18"/>
      <c r="G331" s="31"/>
      <c r="H331" s="38"/>
      <c r="L331" s="1"/>
      <c r="M331" s="1"/>
      <c r="R331" s="6"/>
    </row>
    <row r="332" customFormat="false" ht="15.75" hidden="false" customHeight="false" outlineLevel="0" collapsed="false">
      <c r="A332" s="16"/>
      <c r="B332" s="17"/>
      <c r="D332" s="40" t="s">
        <v>916</v>
      </c>
      <c r="E332" s="23"/>
      <c r="F332" s="18"/>
      <c r="G332" s="31"/>
      <c r="H332" s="38"/>
      <c r="L332" s="1"/>
      <c r="M332" s="1"/>
      <c r="R332" s="6"/>
    </row>
    <row r="333" customFormat="false" ht="15.75" hidden="false" customHeight="false" outlineLevel="0" collapsed="false">
      <c r="A333" s="16" t="s">
        <v>917</v>
      </c>
      <c r="B333" s="17"/>
      <c r="C333" s="2" t="n">
        <v>1</v>
      </c>
      <c r="D333" s="18" t="s">
        <v>918</v>
      </c>
      <c r="E333" s="19" t="n">
        <v>1996</v>
      </c>
      <c r="F333" s="18" t="s">
        <v>919</v>
      </c>
      <c r="G333" s="31" t="s">
        <v>920</v>
      </c>
      <c r="H333" s="38"/>
      <c r="I333" s="2" t="n">
        <v>24</v>
      </c>
      <c r="L333" s="1"/>
      <c r="M333" s="1"/>
      <c r="R333" s="6"/>
    </row>
    <row r="334" customFormat="false" ht="15.75" hidden="false" customHeight="false" outlineLevel="0" collapsed="false">
      <c r="A334" s="25" t="s">
        <v>917</v>
      </c>
      <c r="B334" s="17"/>
      <c r="C334" s="2" t="n">
        <v>2</v>
      </c>
      <c r="D334" s="16" t="s">
        <v>921</v>
      </c>
      <c r="E334" s="23" t="n">
        <v>1997</v>
      </c>
      <c r="F334" s="18" t="s">
        <v>81</v>
      </c>
      <c r="G334" s="31" t="s">
        <v>922</v>
      </c>
      <c r="H334" s="38"/>
      <c r="I334" s="2" t="n">
        <v>21</v>
      </c>
      <c r="L334" s="1"/>
      <c r="M334" s="1"/>
      <c r="R334" s="6"/>
    </row>
    <row r="335" customFormat="false" ht="15.75" hidden="false" customHeight="false" outlineLevel="0" collapsed="false">
      <c r="A335" s="16" t="s">
        <v>917</v>
      </c>
      <c r="B335" s="17"/>
      <c r="C335" s="2" t="n">
        <v>3</v>
      </c>
      <c r="D335" s="25" t="s">
        <v>923</v>
      </c>
      <c r="E335" s="23" t="n">
        <v>1997</v>
      </c>
      <c r="F335" s="18" t="s">
        <v>211</v>
      </c>
      <c r="G335" s="31" t="s">
        <v>924</v>
      </c>
      <c r="H335" s="38"/>
      <c r="I335" s="2" t="n">
        <v>18</v>
      </c>
      <c r="L335" s="1"/>
      <c r="M335" s="1"/>
      <c r="R335" s="6"/>
    </row>
    <row r="336" customFormat="false" ht="15.75" hidden="false" customHeight="false" outlineLevel="0" collapsed="false">
      <c r="A336" s="16" t="s">
        <v>917</v>
      </c>
      <c r="B336" s="17"/>
      <c r="C336" s="2" t="n">
        <v>4</v>
      </c>
      <c r="D336" s="25" t="s">
        <v>925</v>
      </c>
      <c r="E336" s="23" t="n">
        <v>1997</v>
      </c>
      <c r="F336" s="35" t="s">
        <v>152</v>
      </c>
      <c r="G336" s="31" t="s">
        <v>926</v>
      </c>
      <c r="H336" s="38"/>
      <c r="I336" s="2" t="n">
        <v>16</v>
      </c>
      <c r="L336" s="1"/>
      <c r="M336" s="1"/>
      <c r="R336" s="6"/>
    </row>
    <row r="337" customFormat="false" ht="15.75" hidden="false" customHeight="false" outlineLevel="0" collapsed="false">
      <c r="A337" s="16" t="s">
        <v>917</v>
      </c>
      <c r="B337" s="17"/>
      <c r="C337" s="2" t="n">
        <v>5</v>
      </c>
      <c r="D337" s="18" t="s">
        <v>927</v>
      </c>
      <c r="E337" s="19" t="n">
        <v>1997</v>
      </c>
      <c r="F337" s="18" t="s">
        <v>94</v>
      </c>
      <c r="G337" s="31" t="s">
        <v>928</v>
      </c>
      <c r="H337" s="38"/>
      <c r="I337" s="2" t="n">
        <v>14</v>
      </c>
      <c r="L337" s="1"/>
      <c r="M337" s="1"/>
      <c r="R337" s="6"/>
    </row>
    <row r="338" customFormat="false" ht="15.75" hidden="false" customHeight="false" outlineLevel="0" collapsed="false">
      <c r="A338" s="16" t="s">
        <v>917</v>
      </c>
      <c r="B338" s="17"/>
      <c r="C338" s="2" t="n">
        <v>6</v>
      </c>
      <c r="D338" s="16" t="s">
        <v>929</v>
      </c>
      <c r="E338" s="19" t="n">
        <v>1999</v>
      </c>
      <c r="F338" s="16" t="s">
        <v>216</v>
      </c>
      <c r="G338" s="31" t="s">
        <v>930</v>
      </c>
      <c r="H338" s="38"/>
      <c r="I338" s="2" t="n">
        <v>12</v>
      </c>
      <c r="L338" s="1"/>
      <c r="M338" s="1"/>
      <c r="R338" s="6"/>
    </row>
    <row r="339" customFormat="false" ht="15.75" hidden="false" customHeight="false" outlineLevel="0" collapsed="false">
      <c r="A339" s="16" t="s">
        <v>917</v>
      </c>
      <c r="B339" s="17"/>
      <c r="C339" s="2" t="n">
        <v>7</v>
      </c>
      <c r="D339" s="28" t="s">
        <v>931</v>
      </c>
      <c r="E339" s="29" t="n">
        <v>1996</v>
      </c>
      <c r="F339" s="30" t="s">
        <v>103</v>
      </c>
      <c r="G339" s="31" t="s">
        <v>932</v>
      </c>
      <c r="H339" s="38"/>
      <c r="I339" s="2" t="n">
        <v>11</v>
      </c>
      <c r="L339" s="1"/>
      <c r="M339" s="1"/>
      <c r="R339" s="6"/>
    </row>
    <row r="340" customFormat="false" ht="15.75" hidden="false" customHeight="false" outlineLevel="0" collapsed="false">
      <c r="A340" s="16" t="s">
        <v>917</v>
      </c>
      <c r="B340" s="17"/>
      <c r="C340" s="2" t="n">
        <v>8</v>
      </c>
      <c r="D340" s="16" t="s">
        <v>933</v>
      </c>
      <c r="E340" s="19" t="n">
        <v>1997</v>
      </c>
      <c r="F340" s="18" t="s">
        <v>171</v>
      </c>
      <c r="G340" s="31" t="s">
        <v>934</v>
      </c>
      <c r="H340" s="38"/>
      <c r="I340" s="2" t="n">
        <v>10</v>
      </c>
      <c r="L340" s="1"/>
      <c r="M340" s="1"/>
      <c r="R340" s="6"/>
    </row>
    <row r="341" customFormat="false" ht="15.75" hidden="false" customHeight="false" outlineLevel="0" collapsed="false">
      <c r="A341" s="16" t="s">
        <v>917</v>
      </c>
      <c r="B341" s="17"/>
      <c r="C341" s="2" t="n">
        <v>9</v>
      </c>
      <c r="D341" s="28" t="s">
        <v>935</v>
      </c>
      <c r="E341" s="29" t="n">
        <v>1997</v>
      </c>
      <c r="F341" s="30" t="s">
        <v>103</v>
      </c>
      <c r="G341" s="31" t="s">
        <v>936</v>
      </c>
      <c r="H341" s="38"/>
      <c r="I341" s="2" t="n">
        <v>9</v>
      </c>
      <c r="L341" s="1"/>
      <c r="M341" s="1"/>
      <c r="R341" s="6"/>
    </row>
    <row r="342" customFormat="false" ht="15.75" hidden="false" customHeight="false" outlineLevel="0" collapsed="false">
      <c r="A342" s="16" t="s">
        <v>917</v>
      </c>
      <c r="B342" s="17"/>
      <c r="C342" s="2" t="n">
        <v>10</v>
      </c>
      <c r="D342" s="25" t="s">
        <v>937</v>
      </c>
      <c r="E342" s="23" t="n">
        <v>1998</v>
      </c>
      <c r="F342" s="35" t="s">
        <v>310</v>
      </c>
      <c r="G342" s="31" t="s">
        <v>938</v>
      </c>
      <c r="H342" s="38"/>
      <c r="I342" s="2" t="n">
        <v>8</v>
      </c>
      <c r="L342" s="1"/>
      <c r="M342" s="1"/>
      <c r="R342" s="6"/>
    </row>
    <row r="343" customFormat="false" ht="15.75" hidden="false" customHeight="false" outlineLevel="0" collapsed="false">
      <c r="A343" s="16" t="s">
        <v>917</v>
      </c>
      <c r="B343" s="17"/>
      <c r="C343" s="2" t="n">
        <v>11</v>
      </c>
      <c r="D343" s="42" t="s">
        <v>939</v>
      </c>
      <c r="E343" s="43" t="n">
        <v>1998</v>
      </c>
      <c r="F343" s="30" t="s">
        <v>62</v>
      </c>
      <c r="G343" s="31" t="s">
        <v>940</v>
      </c>
      <c r="H343" s="38"/>
      <c r="I343" s="2" t="n">
        <v>7</v>
      </c>
      <c r="L343" s="1"/>
      <c r="M343" s="1"/>
      <c r="R343" s="6"/>
    </row>
    <row r="344" customFormat="false" ht="15.75" hidden="false" customHeight="false" outlineLevel="0" collapsed="false">
      <c r="A344" s="16" t="s">
        <v>917</v>
      </c>
      <c r="B344" s="17"/>
      <c r="C344" s="2" t="n">
        <v>12</v>
      </c>
      <c r="D344" s="25" t="s">
        <v>941</v>
      </c>
      <c r="E344" s="23" t="n">
        <v>1998</v>
      </c>
      <c r="F344" s="35" t="s">
        <v>313</v>
      </c>
      <c r="G344" s="74" t="s">
        <v>942</v>
      </c>
      <c r="H344" s="38"/>
      <c r="I344" s="2" t="n">
        <v>6</v>
      </c>
      <c r="L344" s="1"/>
      <c r="M344" s="1"/>
      <c r="R344" s="6"/>
    </row>
    <row r="345" customFormat="false" ht="15.75" hidden="false" customHeight="false" outlineLevel="0" collapsed="false">
      <c r="A345" s="16" t="s">
        <v>917</v>
      </c>
      <c r="B345" s="17"/>
      <c r="C345" s="2" t="n">
        <v>13</v>
      </c>
      <c r="D345" s="16" t="s">
        <v>943</v>
      </c>
      <c r="E345" s="23" t="n">
        <v>1996</v>
      </c>
      <c r="F345" s="18" t="s">
        <v>653</v>
      </c>
      <c r="G345" s="31" t="s">
        <v>944</v>
      </c>
      <c r="H345" s="38"/>
      <c r="I345" s="2" t="n">
        <v>5</v>
      </c>
      <c r="L345" s="1"/>
      <c r="M345" s="1"/>
      <c r="R345" s="6"/>
    </row>
    <row r="346" customFormat="false" ht="15.75" hidden="false" customHeight="false" outlineLevel="0" collapsed="false">
      <c r="A346" s="16" t="s">
        <v>917</v>
      </c>
      <c r="B346" s="17"/>
      <c r="C346" s="2" t="n">
        <v>14</v>
      </c>
      <c r="D346" s="81" t="s">
        <v>945</v>
      </c>
      <c r="E346" s="23" t="n">
        <v>1999</v>
      </c>
      <c r="F346" s="37" t="s">
        <v>946</v>
      </c>
      <c r="G346" s="31" t="s">
        <v>947</v>
      </c>
      <c r="H346" s="38"/>
      <c r="I346" s="2" t="n">
        <v>4</v>
      </c>
      <c r="L346" s="1"/>
      <c r="M346" s="1"/>
      <c r="R346" s="6"/>
    </row>
    <row r="347" customFormat="false" ht="15.75" hidden="false" customHeight="false" outlineLevel="0" collapsed="false">
      <c r="A347" s="16" t="s">
        <v>917</v>
      </c>
      <c r="B347" s="17"/>
      <c r="C347" s="2" t="n">
        <v>15</v>
      </c>
      <c r="D347" s="16" t="s">
        <v>948</v>
      </c>
      <c r="E347" s="19" t="n">
        <v>1996</v>
      </c>
      <c r="F347" s="16" t="s">
        <v>110</v>
      </c>
      <c r="G347" s="31" t="s">
        <v>418</v>
      </c>
      <c r="H347" s="38"/>
      <c r="I347" s="2" t="n">
        <v>3</v>
      </c>
      <c r="L347" s="1"/>
      <c r="M347" s="1"/>
      <c r="R347" s="6"/>
    </row>
    <row r="348" customFormat="false" ht="15.75" hidden="false" customHeight="false" outlineLevel="0" collapsed="false">
      <c r="A348" s="16" t="s">
        <v>917</v>
      </c>
      <c r="B348" s="17"/>
      <c r="C348" s="2" t="n">
        <v>16</v>
      </c>
      <c r="D348" s="18" t="s">
        <v>949</v>
      </c>
      <c r="E348" s="19" t="n">
        <v>1997</v>
      </c>
      <c r="F348" s="18" t="s">
        <v>950</v>
      </c>
      <c r="G348" s="31" t="s">
        <v>951</v>
      </c>
      <c r="H348" s="38"/>
      <c r="I348" s="2" t="n">
        <v>3</v>
      </c>
      <c r="L348" s="1"/>
      <c r="M348" s="1"/>
      <c r="R348" s="6"/>
    </row>
    <row r="349" customFormat="false" ht="15.75" hidden="false" customHeight="false" outlineLevel="0" collapsed="false">
      <c r="A349" s="16" t="s">
        <v>917</v>
      </c>
      <c r="B349" s="17"/>
      <c r="C349" s="2" t="n">
        <v>17</v>
      </c>
      <c r="D349" s="16" t="s">
        <v>952</v>
      </c>
      <c r="E349" s="19"/>
      <c r="F349" s="18" t="s">
        <v>762</v>
      </c>
      <c r="G349" s="31" t="s">
        <v>953</v>
      </c>
      <c r="H349" s="38"/>
      <c r="I349" s="2" t="n">
        <v>2</v>
      </c>
      <c r="L349" s="1"/>
      <c r="M349" s="1"/>
      <c r="R349" s="6"/>
    </row>
    <row r="350" customFormat="false" ht="15.75" hidden="false" customHeight="false" outlineLevel="0" collapsed="false">
      <c r="A350" s="25"/>
      <c r="B350" s="17"/>
      <c r="D350" s="16"/>
      <c r="E350" s="23"/>
      <c r="F350" s="18"/>
      <c r="G350" s="31"/>
      <c r="H350" s="38"/>
      <c r="L350" s="1"/>
      <c r="M350" s="1"/>
      <c r="R350" s="6"/>
    </row>
    <row r="351" customFormat="false" ht="15.75" hidden="false" customHeight="false" outlineLevel="0" collapsed="false">
      <c r="A351" s="25"/>
      <c r="B351" s="17"/>
      <c r="D351" s="56" t="s">
        <v>505</v>
      </c>
      <c r="E351" s="23"/>
      <c r="F351" s="18"/>
      <c r="G351" s="57"/>
      <c r="H351" s="38"/>
      <c r="L351" s="1"/>
      <c r="M351" s="1"/>
      <c r="R351" s="6"/>
    </row>
    <row r="352" customFormat="false" ht="15.75" hidden="false" customHeight="false" outlineLevel="0" collapsed="false">
      <c r="A352" s="16" t="s">
        <v>954</v>
      </c>
      <c r="B352" s="17" t="n">
        <v>1</v>
      </c>
      <c r="C352" s="27" t="n">
        <v>1</v>
      </c>
      <c r="D352" s="16"/>
      <c r="E352" s="23"/>
      <c r="F352" s="35" t="s">
        <v>152</v>
      </c>
      <c r="G352" s="76" t="s">
        <v>955</v>
      </c>
      <c r="H352" s="38"/>
      <c r="L352" s="1"/>
      <c r="M352" s="1"/>
      <c r="N352" s="1"/>
      <c r="R352" s="6"/>
    </row>
    <row r="353" customFormat="false" ht="15.75" hidden="false" customHeight="false" outlineLevel="0" collapsed="false">
      <c r="A353" s="16" t="s">
        <v>954</v>
      </c>
      <c r="B353" s="17" t="n">
        <v>1</v>
      </c>
      <c r="C353" s="27" t="n">
        <v>2</v>
      </c>
      <c r="D353" s="16"/>
      <c r="E353" s="82"/>
      <c r="F353" s="37" t="s">
        <v>420</v>
      </c>
      <c r="G353" s="76" t="s">
        <v>956</v>
      </c>
      <c r="H353" s="38"/>
      <c r="L353" s="1"/>
      <c r="M353" s="1"/>
      <c r="N353" s="1"/>
      <c r="R353" s="6"/>
    </row>
    <row r="354" customFormat="false" ht="15.75" hidden="false" customHeight="false" outlineLevel="0" collapsed="false">
      <c r="A354" s="16" t="s">
        <v>954</v>
      </c>
      <c r="B354" s="17" t="n">
        <v>1</v>
      </c>
      <c r="C354" s="27" t="n">
        <v>3</v>
      </c>
      <c r="D354" s="18"/>
      <c r="E354" s="19"/>
      <c r="F354" s="18" t="s">
        <v>356</v>
      </c>
      <c r="G354" s="76" t="s">
        <v>957</v>
      </c>
      <c r="H354" s="38"/>
      <c r="L354" s="1"/>
      <c r="M354" s="1"/>
      <c r="N354" s="1"/>
      <c r="R354" s="6"/>
    </row>
    <row r="355" customFormat="false" ht="15.75" hidden="false" customHeight="false" outlineLevel="0" collapsed="false">
      <c r="A355" s="16" t="s">
        <v>954</v>
      </c>
      <c r="B355" s="17" t="n">
        <v>1</v>
      </c>
      <c r="C355" s="27" t="n">
        <v>4</v>
      </c>
      <c r="D355" s="16"/>
      <c r="E355" s="23"/>
      <c r="F355" s="18" t="s">
        <v>211</v>
      </c>
      <c r="G355" s="76" t="s">
        <v>958</v>
      </c>
      <c r="H355" s="38"/>
      <c r="L355" s="1"/>
      <c r="M355" s="1"/>
      <c r="N355" s="1"/>
      <c r="R355" s="6"/>
    </row>
    <row r="356" customFormat="false" ht="15.75" hidden="false" customHeight="false" outlineLevel="0" collapsed="false">
      <c r="A356" s="16" t="s">
        <v>954</v>
      </c>
      <c r="B356" s="17" t="n">
        <v>1</v>
      </c>
      <c r="C356" s="27" t="n">
        <v>5</v>
      </c>
      <c r="D356" s="18"/>
      <c r="E356" s="19"/>
      <c r="F356" s="18" t="s">
        <v>94</v>
      </c>
      <c r="G356" s="76" t="s">
        <v>959</v>
      </c>
      <c r="H356" s="38"/>
      <c r="L356" s="1"/>
      <c r="M356" s="1"/>
      <c r="N356" s="1"/>
      <c r="R356" s="6"/>
    </row>
    <row r="357" customFormat="false" ht="15.75" hidden="false" customHeight="false" outlineLevel="0" collapsed="false">
      <c r="A357" s="16" t="s">
        <v>954</v>
      </c>
      <c r="B357" s="17" t="n">
        <v>1</v>
      </c>
      <c r="C357" s="2" t="n">
        <v>6</v>
      </c>
      <c r="D357" s="16"/>
      <c r="E357" s="23"/>
      <c r="F357" s="35" t="s">
        <v>122</v>
      </c>
      <c r="G357" s="76" t="s">
        <v>960</v>
      </c>
      <c r="H357" s="38"/>
      <c r="L357" s="1"/>
      <c r="M357" s="1"/>
      <c r="N357" s="1"/>
      <c r="R357" s="6"/>
    </row>
    <row r="358" customFormat="false" ht="15.75" hidden="false" customHeight="false" outlineLevel="0" collapsed="false">
      <c r="A358" s="16"/>
      <c r="B358" s="17"/>
      <c r="D358" s="16"/>
      <c r="E358" s="23"/>
      <c r="F358" s="18"/>
      <c r="G358" s="76"/>
      <c r="H358" s="38"/>
      <c r="L358" s="1"/>
      <c r="M358" s="1"/>
      <c r="N358" s="1"/>
      <c r="R358" s="6"/>
    </row>
    <row r="359" customFormat="false" ht="15.75" hidden="false" customHeight="false" outlineLevel="0" collapsed="false">
      <c r="A359" s="16" t="s">
        <v>954</v>
      </c>
      <c r="B359" s="17" t="n">
        <v>2</v>
      </c>
      <c r="C359" s="27" t="n">
        <v>1</v>
      </c>
      <c r="D359" s="18"/>
      <c r="E359" s="19"/>
      <c r="F359" s="30" t="s">
        <v>106</v>
      </c>
      <c r="G359" s="76" t="s">
        <v>961</v>
      </c>
      <c r="H359" s="38"/>
      <c r="L359" s="1"/>
      <c r="M359" s="1"/>
      <c r="N359" s="1"/>
      <c r="R359" s="6"/>
    </row>
    <row r="360" customFormat="false" ht="15.75" hidden="false" customHeight="false" outlineLevel="0" collapsed="false">
      <c r="A360" s="16" t="s">
        <v>954</v>
      </c>
      <c r="B360" s="17" t="n">
        <v>2</v>
      </c>
      <c r="C360" s="27" t="n">
        <v>2</v>
      </c>
      <c r="D360" s="16"/>
      <c r="E360" s="23"/>
      <c r="F360" s="16" t="s">
        <v>134</v>
      </c>
      <c r="G360" s="76" t="s">
        <v>962</v>
      </c>
      <c r="H360" s="38"/>
      <c r="L360" s="1"/>
      <c r="M360" s="1"/>
      <c r="N360" s="1"/>
      <c r="R360" s="6"/>
    </row>
    <row r="361" customFormat="false" ht="15.75" hidden="false" customHeight="false" outlineLevel="0" collapsed="false">
      <c r="A361" s="16" t="s">
        <v>954</v>
      </c>
      <c r="B361" s="17" t="n">
        <v>2</v>
      </c>
      <c r="C361" s="27" t="n">
        <v>3</v>
      </c>
      <c r="D361" s="16"/>
      <c r="E361" s="19"/>
      <c r="F361" s="18" t="s">
        <v>544</v>
      </c>
      <c r="G361" s="76" t="s">
        <v>963</v>
      </c>
      <c r="H361" s="38"/>
      <c r="L361" s="1"/>
      <c r="M361" s="1"/>
      <c r="N361" s="1"/>
      <c r="R361" s="6"/>
    </row>
    <row r="362" customFormat="false" ht="15.75" hidden="false" customHeight="false" outlineLevel="0" collapsed="false">
      <c r="A362" s="16" t="s">
        <v>954</v>
      </c>
      <c r="B362" s="17" t="n">
        <v>2</v>
      </c>
      <c r="C362" s="27" t="n">
        <v>4</v>
      </c>
      <c r="D362" s="18"/>
      <c r="E362" s="19"/>
      <c r="F362" s="30" t="s">
        <v>32</v>
      </c>
      <c r="G362" s="76" t="s">
        <v>964</v>
      </c>
      <c r="H362" s="38"/>
      <c r="L362" s="1"/>
      <c r="M362" s="1"/>
      <c r="N362" s="1"/>
      <c r="R362" s="6"/>
    </row>
    <row r="363" customFormat="false" ht="15.75" hidden="false" customHeight="false" outlineLevel="0" collapsed="false">
      <c r="A363" s="16" t="s">
        <v>954</v>
      </c>
      <c r="B363" s="17" t="n">
        <v>2</v>
      </c>
      <c r="C363" s="27" t="n">
        <v>5</v>
      </c>
      <c r="D363" s="18"/>
      <c r="E363" s="19"/>
      <c r="F363" s="18" t="s">
        <v>678</v>
      </c>
      <c r="G363" s="76" t="s">
        <v>965</v>
      </c>
      <c r="H363" s="38"/>
      <c r="L363" s="1"/>
      <c r="M363" s="1"/>
      <c r="N363" s="1"/>
      <c r="R363" s="6"/>
    </row>
    <row r="364" customFormat="false" ht="15.75" hidden="false" customHeight="false" outlineLevel="0" collapsed="false">
      <c r="A364" s="16"/>
      <c r="B364" s="16"/>
      <c r="D364" s="16"/>
      <c r="E364" s="16"/>
      <c r="F364" s="16"/>
      <c r="G364" s="76"/>
      <c r="H364" s="38"/>
      <c r="L364" s="1"/>
      <c r="M364" s="1"/>
      <c r="N364" s="1"/>
      <c r="R364" s="6"/>
    </row>
    <row r="365" customFormat="false" ht="15.75" hidden="false" customHeight="false" outlineLevel="0" collapsed="false">
      <c r="A365" s="16"/>
      <c r="B365" s="16"/>
      <c r="D365" s="56" t="s">
        <v>518</v>
      </c>
      <c r="E365" s="16"/>
      <c r="F365" s="16"/>
      <c r="G365" s="76"/>
      <c r="H365" s="38"/>
      <c r="L365" s="1"/>
      <c r="M365" s="1"/>
      <c r="N365" s="1"/>
      <c r="R365" s="6"/>
    </row>
    <row r="366" customFormat="false" ht="15.75" hidden="false" customHeight="false" outlineLevel="0" collapsed="false">
      <c r="A366" s="16" t="s">
        <v>954</v>
      </c>
      <c r="B366" s="17" t="n">
        <v>1</v>
      </c>
      <c r="C366" s="2" t="n">
        <v>1</v>
      </c>
      <c r="D366" s="16"/>
      <c r="E366" s="23"/>
      <c r="F366" s="35" t="s">
        <v>152</v>
      </c>
      <c r="G366" s="76" t="s">
        <v>966</v>
      </c>
      <c r="H366" s="38"/>
      <c r="I366" s="2" t="n">
        <v>24</v>
      </c>
      <c r="L366" s="1"/>
      <c r="M366" s="1"/>
      <c r="N366" s="1"/>
      <c r="R366" s="6"/>
    </row>
    <row r="367" customFormat="false" ht="15.75" hidden="false" customHeight="false" outlineLevel="0" collapsed="false">
      <c r="A367" s="16" t="s">
        <v>954</v>
      </c>
      <c r="B367" s="17" t="n">
        <v>1</v>
      </c>
      <c r="C367" s="2" t="n">
        <v>2</v>
      </c>
      <c r="D367" s="16"/>
      <c r="E367" s="82"/>
      <c r="F367" s="37" t="s">
        <v>420</v>
      </c>
      <c r="G367" s="76" t="s">
        <v>967</v>
      </c>
      <c r="H367" s="38"/>
      <c r="I367" s="2" t="n">
        <v>21</v>
      </c>
      <c r="L367" s="1"/>
      <c r="M367" s="1"/>
      <c r="N367" s="1"/>
      <c r="R367" s="6"/>
    </row>
    <row r="368" customFormat="false" ht="15.75" hidden="false" customHeight="false" outlineLevel="0" collapsed="false">
      <c r="A368" s="16" t="s">
        <v>954</v>
      </c>
      <c r="B368" s="17" t="n">
        <v>2</v>
      </c>
      <c r="C368" s="2" t="n">
        <v>3</v>
      </c>
      <c r="D368" s="18"/>
      <c r="E368" s="19"/>
      <c r="F368" s="30" t="s">
        <v>106</v>
      </c>
      <c r="G368" s="76" t="s">
        <v>968</v>
      </c>
      <c r="H368" s="38"/>
      <c r="I368" s="2" t="n">
        <v>18</v>
      </c>
      <c r="L368" s="1"/>
      <c r="M368" s="1"/>
      <c r="N368" s="1"/>
      <c r="R368" s="6"/>
    </row>
    <row r="369" customFormat="false" ht="15.75" hidden="false" customHeight="false" outlineLevel="0" collapsed="false">
      <c r="A369" s="16" t="s">
        <v>954</v>
      </c>
      <c r="B369" s="17" t="n">
        <v>1</v>
      </c>
      <c r="C369" s="2" t="n">
        <v>4</v>
      </c>
      <c r="D369" s="18"/>
      <c r="E369" s="19"/>
      <c r="F369" s="18" t="s">
        <v>356</v>
      </c>
      <c r="G369" s="76" t="s">
        <v>969</v>
      </c>
      <c r="H369" s="38"/>
      <c r="I369" s="2" t="n">
        <v>16</v>
      </c>
      <c r="L369" s="1"/>
      <c r="M369" s="1"/>
      <c r="N369" s="1"/>
      <c r="R369" s="6"/>
    </row>
    <row r="370" customFormat="false" ht="15.75" hidden="false" customHeight="false" outlineLevel="0" collapsed="false">
      <c r="A370" s="16" t="s">
        <v>954</v>
      </c>
      <c r="B370" s="17" t="n">
        <v>2</v>
      </c>
      <c r="C370" s="2" t="n">
        <v>5</v>
      </c>
      <c r="D370" s="16"/>
      <c r="E370" s="23"/>
      <c r="F370" s="18" t="s">
        <v>211</v>
      </c>
      <c r="G370" s="76" t="s">
        <v>970</v>
      </c>
      <c r="H370" s="38"/>
      <c r="I370" s="2" t="n">
        <v>14</v>
      </c>
      <c r="L370" s="1"/>
      <c r="M370" s="1"/>
      <c r="N370" s="1"/>
      <c r="R370" s="6"/>
    </row>
    <row r="371" customFormat="false" ht="15.75" hidden="false" customHeight="false" outlineLevel="0" collapsed="false">
      <c r="A371" s="16" t="s">
        <v>954</v>
      </c>
      <c r="B371" s="17" t="n">
        <v>1</v>
      </c>
      <c r="C371" s="2" t="n">
        <v>6</v>
      </c>
      <c r="D371" s="16"/>
      <c r="E371" s="23"/>
      <c r="F371" s="16" t="s">
        <v>134</v>
      </c>
      <c r="G371" s="76" t="s">
        <v>971</v>
      </c>
      <c r="H371" s="38"/>
      <c r="I371" s="2" t="n">
        <v>12</v>
      </c>
      <c r="L371" s="1"/>
      <c r="M371" s="1"/>
      <c r="N371" s="1"/>
      <c r="R371" s="6"/>
    </row>
    <row r="372" customFormat="false" ht="15.75" hidden="false" customHeight="false" outlineLevel="0" collapsed="false">
      <c r="A372" s="16" t="s">
        <v>954</v>
      </c>
      <c r="B372" s="17" t="n">
        <v>2</v>
      </c>
      <c r="C372" s="2" t="n">
        <v>7</v>
      </c>
      <c r="D372" s="16"/>
      <c r="E372" s="19"/>
      <c r="F372" s="18" t="s">
        <v>544</v>
      </c>
      <c r="G372" s="76" t="s">
        <v>972</v>
      </c>
      <c r="H372" s="38"/>
      <c r="I372" s="2" t="n">
        <v>11</v>
      </c>
      <c r="L372" s="1"/>
      <c r="M372" s="1"/>
      <c r="N372" s="1"/>
      <c r="R372" s="6"/>
    </row>
    <row r="373" customFormat="false" ht="15.75" hidden="false" customHeight="false" outlineLevel="0" collapsed="false">
      <c r="A373" s="16" t="s">
        <v>954</v>
      </c>
      <c r="B373" s="17" t="n">
        <v>2</v>
      </c>
      <c r="C373" s="2" t="n">
        <v>8</v>
      </c>
      <c r="D373" s="18"/>
      <c r="E373" s="19"/>
      <c r="F373" s="30" t="s">
        <v>32</v>
      </c>
      <c r="G373" s="76" t="s">
        <v>973</v>
      </c>
      <c r="H373" s="38"/>
      <c r="I373" s="2" t="n">
        <v>10</v>
      </c>
      <c r="L373" s="1"/>
      <c r="M373" s="1"/>
      <c r="N373" s="1"/>
      <c r="R373" s="6"/>
    </row>
    <row r="374" customFormat="false" ht="15.75" hidden="false" customHeight="false" outlineLevel="0" collapsed="false">
      <c r="A374" s="16" t="s">
        <v>954</v>
      </c>
      <c r="B374" s="17" t="n">
        <v>2</v>
      </c>
      <c r="C374" s="2" t="n">
        <v>9</v>
      </c>
      <c r="D374" s="18"/>
      <c r="E374" s="19"/>
      <c r="F374" s="18" t="s">
        <v>678</v>
      </c>
      <c r="G374" s="76" t="s">
        <v>974</v>
      </c>
      <c r="H374" s="38"/>
      <c r="I374" s="2" t="n">
        <v>9</v>
      </c>
      <c r="L374" s="1"/>
      <c r="M374" s="1"/>
      <c r="N374" s="1"/>
      <c r="R374" s="6"/>
    </row>
    <row r="375" customFormat="false" ht="15.75" hidden="false" customHeight="false" outlineLevel="0" collapsed="false">
      <c r="A375" s="16" t="s">
        <v>954</v>
      </c>
      <c r="B375" s="17" t="n">
        <v>2</v>
      </c>
      <c r="C375" s="2" t="n">
        <v>10</v>
      </c>
      <c r="D375" s="18"/>
      <c r="E375" s="19"/>
      <c r="F375" s="18" t="s">
        <v>94</v>
      </c>
      <c r="G375" s="76" t="s">
        <v>975</v>
      </c>
      <c r="H375" s="38"/>
      <c r="I375" s="2" t="n">
        <v>8</v>
      </c>
      <c r="L375" s="1"/>
      <c r="M375" s="1"/>
      <c r="N375" s="1"/>
      <c r="R375" s="6"/>
    </row>
    <row r="376" customFormat="false" ht="15.75" hidden="false" customHeight="false" outlineLevel="0" collapsed="false">
      <c r="A376" s="16" t="s">
        <v>954</v>
      </c>
      <c r="B376" s="17" t="n">
        <v>1</v>
      </c>
      <c r="C376" s="2" t="n">
        <v>11</v>
      </c>
      <c r="D376" s="18"/>
      <c r="E376" s="19"/>
      <c r="F376" s="35" t="s">
        <v>122</v>
      </c>
      <c r="G376" s="76" t="s">
        <v>976</v>
      </c>
      <c r="H376" s="38"/>
      <c r="I376" s="2" t="n">
        <v>7</v>
      </c>
      <c r="L376" s="1"/>
      <c r="M376" s="1"/>
      <c r="N376" s="1"/>
      <c r="R376" s="6"/>
    </row>
    <row r="377" customFormat="false" ht="15.75" hidden="false" customHeight="false" outlineLevel="0" collapsed="false">
      <c r="A377" s="16"/>
      <c r="B377" s="17"/>
      <c r="D377" s="16"/>
      <c r="E377" s="23"/>
      <c r="G377" s="1"/>
      <c r="H377" s="38"/>
      <c r="I377" s="2"/>
      <c r="L377" s="1"/>
      <c r="M377" s="1"/>
      <c r="N377" s="1"/>
      <c r="R377" s="6"/>
    </row>
    <row r="378" customFormat="false" ht="15.75" hidden="false" customHeight="false" outlineLevel="0" collapsed="false">
      <c r="A378" s="16"/>
      <c r="B378" s="16"/>
      <c r="D378" s="16"/>
      <c r="E378" s="16"/>
      <c r="F378" s="16"/>
      <c r="G378" s="21"/>
      <c r="H378" s="38"/>
      <c r="L378" s="1"/>
      <c r="M378" s="1"/>
      <c r="R378" s="6"/>
    </row>
    <row r="379" customFormat="false" ht="15.75" hidden="false" customHeight="false" outlineLevel="0" collapsed="false">
      <c r="A379" s="16"/>
      <c r="B379" s="16"/>
      <c r="D379" s="45" t="s">
        <v>977</v>
      </c>
      <c r="E379" s="16"/>
      <c r="F379" s="16"/>
      <c r="G379" s="21"/>
      <c r="H379" s="38"/>
      <c r="L379" s="1"/>
      <c r="M379" s="1"/>
      <c r="R379" s="6"/>
    </row>
    <row r="380" customFormat="false" ht="15.75" hidden="false" customHeight="false" outlineLevel="0" collapsed="false">
      <c r="A380" s="16" t="s">
        <v>978</v>
      </c>
      <c r="B380" s="17"/>
      <c r="C380" s="2" t="n">
        <v>1</v>
      </c>
      <c r="D380" s="25" t="s">
        <v>979</v>
      </c>
      <c r="E380" s="23" t="n">
        <v>1997</v>
      </c>
      <c r="F380" s="18" t="s">
        <v>211</v>
      </c>
      <c r="G380" s="31" t="s">
        <v>980</v>
      </c>
      <c r="H380" s="38"/>
      <c r="I380" s="2" t="n">
        <v>24</v>
      </c>
      <c r="L380" s="1"/>
      <c r="M380" s="1"/>
      <c r="R380" s="6"/>
    </row>
    <row r="381" customFormat="false" ht="15.75" hidden="false" customHeight="false" outlineLevel="0" collapsed="false">
      <c r="A381" s="16" t="s">
        <v>978</v>
      </c>
      <c r="B381" s="17"/>
      <c r="C381" s="2" t="n">
        <v>2</v>
      </c>
      <c r="D381" s="16" t="s">
        <v>981</v>
      </c>
      <c r="E381" s="23" t="n">
        <v>1997</v>
      </c>
      <c r="F381" s="18" t="s">
        <v>627</v>
      </c>
      <c r="G381" s="31" t="s">
        <v>982</v>
      </c>
      <c r="H381" s="38"/>
      <c r="I381" s="2" t="n">
        <v>21</v>
      </c>
      <c r="L381" s="1"/>
      <c r="M381" s="1"/>
      <c r="R381" s="6"/>
    </row>
    <row r="382" customFormat="false" ht="15.75" hidden="false" customHeight="false" outlineLevel="0" collapsed="false">
      <c r="A382" s="16" t="s">
        <v>978</v>
      </c>
      <c r="B382" s="17"/>
      <c r="C382" s="2" t="n">
        <v>3</v>
      </c>
      <c r="D382" s="25" t="s">
        <v>983</v>
      </c>
      <c r="E382" s="23" t="n">
        <v>1998</v>
      </c>
      <c r="F382" s="35" t="s">
        <v>310</v>
      </c>
      <c r="G382" s="31" t="s">
        <v>984</v>
      </c>
      <c r="H382" s="38"/>
      <c r="I382" s="2" t="n">
        <v>18</v>
      </c>
      <c r="L382" s="1"/>
      <c r="M382" s="1"/>
      <c r="R382" s="6"/>
    </row>
    <row r="383" customFormat="false" ht="15.75" hidden="false" customHeight="false" outlineLevel="0" collapsed="false">
      <c r="A383" s="16" t="s">
        <v>978</v>
      </c>
      <c r="B383" s="17"/>
      <c r="C383" s="2" t="n">
        <v>4</v>
      </c>
      <c r="D383" s="28" t="s">
        <v>985</v>
      </c>
      <c r="E383" s="29" t="n">
        <v>1996</v>
      </c>
      <c r="F383" s="30" t="s">
        <v>32</v>
      </c>
      <c r="G383" s="31" t="s">
        <v>986</v>
      </c>
      <c r="H383" s="38"/>
      <c r="I383" s="2" t="n">
        <v>16</v>
      </c>
      <c r="L383" s="1"/>
      <c r="M383" s="1"/>
      <c r="R383" s="6"/>
    </row>
    <row r="384" customFormat="false" ht="15.75" hidden="false" customHeight="false" outlineLevel="0" collapsed="false">
      <c r="A384" s="16" t="s">
        <v>978</v>
      </c>
      <c r="B384" s="17"/>
      <c r="C384" s="2" t="n">
        <v>5</v>
      </c>
      <c r="D384" s="81" t="s">
        <v>987</v>
      </c>
      <c r="E384" s="23" t="n">
        <v>1997</v>
      </c>
      <c r="F384" s="37" t="s">
        <v>59</v>
      </c>
      <c r="G384" s="31" t="s">
        <v>988</v>
      </c>
      <c r="H384" s="38"/>
      <c r="I384" s="2" t="n">
        <v>14</v>
      </c>
      <c r="L384" s="1"/>
      <c r="M384" s="1"/>
      <c r="R384" s="6"/>
    </row>
    <row r="385" customFormat="false" ht="15.75" hidden="false" customHeight="false" outlineLevel="0" collapsed="false">
      <c r="A385" s="16" t="s">
        <v>978</v>
      </c>
      <c r="B385" s="17"/>
      <c r="C385" s="2" t="n">
        <v>6</v>
      </c>
      <c r="D385" s="25" t="s">
        <v>989</v>
      </c>
      <c r="E385" s="23" t="n">
        <v>1999</v>
      </c>
      <c r="F385" s="35" t="s">
        <v>313</v>
      </c>
      <c r="G385" s="31" t="s">
        <v>990</v>
      </c>
      <c r="H385" s="38"/>
      <c r="I385" s="2" t="n">
        <v>12</v>
      </c>
      <c r="L385" s="1"/>
      <c r="M385" s="1"/>
      <c r="R385" s="6"/>
    </row>
    <row r="386" customFormat="false" ht="15.75" hidden="false" customHeight="false" outlineLevel="0" collapsed="false">
      <c r="A386" s="16" t="s">
        <v>978</v>
      </c>
      <c r="B386" s="17"/>
      <c r="C386" s="2" t="n">
        <v>7</v>
      </c>
      <c r="D386" s="16" t="s">
        <v>991</v>
      </c>
      <c r="E386" s="23" t="n">
        <v>1997</v>
      </c>
      <c r="F386" s="37" t="s">
        <v>226</v>
      </c>
      <c r="G386" s="31" t="s">
        <v>992</v>
      </c>
      <c r="H386" s="38"/>
      <c r="I386" s="2" t="n">
        <v>11</v>
      </c>
      <c r="L386" s="1"/>
      <c r="M386" s="1"/>
      <c r="R386" s="6"/>
    </row>
    <row r="387" customFormat="false" ht="15.75" hidden="false" customHeight="false" outlineLevel="0" collapsed="false">
      <c r="A387" s="16" t="s">
        <v>978</v>
      </c>
      <c r="B387" s="17"/>
      <c r="C387" s="2" t="n">
        <v>8</v>
      </c>
      <c r="D387" s="28" t="s">
        <v>993</v>
      </c>
      <c r="E387" s="29" t="n">
        <v>1998</v>
      </c>
      <c r="F387" s="28" t="s">
        <v>531</v>
      </c>
      <c r="G387" s="31" t="s">
        <v>994</v>
      </c>
      <c r="H387" s="38"/>
      <c r="I387" s="2" t="n">
        <v>10</v>
      </c>
      <c r="L387" s="1"/>
      <c r="M387" s="1"/>
      <c r="R387" s="6"/>
    </row>
    <row r="388" customFormat="false" ht="15.75" hidden="false" customHeight="false" outlineLevel="0" collapsed="false">
      <c r="A388" s="16" t="s">
        <v>978</v>
      </c>
      <c r="B388" s="17"/>
      <c r="C388" s="2" t="n">
        <v>9</v>
      </c>
      <c r="D388" s="25" t="s">
        <v>995</v>
      </c>
      <c r="E388" s="23" t="n">
        <v>1997</v>
      </c>
      <c r="F388" s="18" t="s">
        <v>23</v>
      </c>
      <c r="G388" s="21" t="s">
        <v>996</v>
      </c>
      <c r="H388" s="38"/>
      <c r="I388" s="2" t="n">
        <v>9</v>
      </c>
      <c r="L388" s="1"/>
      <c r="M388" s="1"/>
      <c r="R388" s="6"/>
    </row>
    <row r="389" customFormat="false" ht="15.75" hidden="false" customHeight="false" outlineLevel="0" collapsed="false">
      <c r="A389" s="16" t="s">
        <v>978</v>
      </c>
      <c r="B389" s="17"/>
      <c r="C389" s="2" t="n">
        <v>10</v>
      </c>
      <c r="D389" s="16" t="s">
        <v>997</v>
      </c>
      <c r="E389" s="19" t="n">
        <v>1998</v>
      </c>
      <c r="F389" s="16" t="s">
        <v>194</v>
      </c>
      <c r="G389" s="31" t="s">
        <v>998</v>
      </c>
      <c r="H389" s="38"/>
      <c r="I389" s="2" t="n">
        <v>8</v>
      </c>
      <c r="L389" s="1"/>
      <c r="M389" s="1"/>
      <c r="R389" s="6"/>
    </row>
    <row r="390" customFormat="false" ht="15.75" hidden="false" customHeight="false" outlineLevel="0" collapsed="false">
      <c r="A390" s="16" t="s">
        <v>978</v>
      </c>
      <c r="B390" s="17"/>
      <c r="C390" s="2" t="n">
        <v>11</v>
      </c>
      <c r="D390" s="18" t="s">
        <v>999</v>
      </c>
      <c r="E390" s="19" t="n">
        <v>1997</v>
      </c>
      <c r="F390" s="18" t="s">
        <v>98</v>
      </c>
      <c r="G390" s="21" t="s">
        <v>1000</v>
      </c>
      <c r="H390" s="38"/>
      <c r="I390" s="2" t="n">
        <v>7</v>
      </c>
      <c r="L390" s="1"/>
      <c r="M390" s="1"/>
      <c r="R390" s="6"/>
    </row>
    <row r="391" customFormat="false" ht="15.75" hidden="false" customHeight="false" outlineLevel="0" collapsed="false">
      <c r="A391" s="16" t="s">
        <v>978</v>
      </c>
      <c r="B391" s="17"/>
      <c r="C391" s="2" t="n">
        <v>12</v>
      </c>
      <c r="D391" s="18" t="s">
        <v>1001</v>
      </c>
      <c r="E391" s="23" t="n">
        <v>1999</v>
      </c>
      <c r="F391" s="18" t="s">
        <v>87</v>
      </c>
      <c r="G391" s="21" t="s">
        <v>1002</v>
      </c>
      <c r="H391" s="38"/>
      <c r="I391" s="2" t="n">
        <v>6</v>
      </c>
      <c r="L391" s="1"/>
      <c r="M391" s="1"/>
      <c r="R391" s="6"/>
    </row>
    <row r="392" customFormat="false" ht="15.75" hidden="false" customHeight="false" outlineLevel="0" collapsed="false">
      <c r="A392" s="16" t="s">
        <v>978</v>
      </c>
      <c r="B392" s="17"/>
      <c r="C392" s="2" t="n">
        <v>13</v>
      </c>
      <c r="D392" s="25" t="s">
        <v>1003</v>
      </c>
      <c r="E392" s="23" t="n">
        <v>1996</v>
      </c>
      <c r="F392" s="35" t="s">
        <v>1004</v>
      </c>
      <c r="G392" s="31" t="s">
        <v>1005</v>
      </c>
      <c r="H392" s="38"/>
      <c r="I392" s="2" t="n">
        <v>5</v>
      </c>
      <c r="L392" s="1"/>
      <c r="M392" s="1"/>
      <c r="R392" s="6"/>
    </row>
    <row r="393" customFormat="false" ht="15.75" hidden="false" customHeight="false" outlineLevel="0" collapsed="false">
      <c r="A393" s="16" t="s">
        <v>978</v>
      </c>
      <c r="B393" s="17"/>
      <c r="C393" s="2" t="n">
        <v>14</v>
      </c>
      <c r="D393" s="18" t="s">
        <v>1006</v>
      </c>
      <c r="E393" s="19" t="n">
        <v>1997</v>
      </c>
      <c r="F393" s="18" t="s">
        <v>94</v>
      </c>
      <c r="G393" s="31" t="s">
        <v>1007</v>
      </c>
      <c r="H393" s="38"/>
      <c r="I393" s="2" t="n">
        <v>4</v>
      </c>
      <c r="L393" s="1"/>
      <c r="M393" s="1"/>
      <c r="R393" s="6"/>
    </row>
    <row r="394" customFormat="false" ht="15.75" hidden="false" customHeight="false" outlineLevel="0" collapsed="false">
      <c r="A394" s="16" t="s">
        <v>978</v>
      </c>
      <c r="B394" s="17"/>
      <c r="C394" s="2" t="n">
        <v>15</v>
      </c>
      <c r="D394" s="18" t="s">
        <v>1008</v>
      </c>
      <c r="E394" s="75" t="n">
        <v>1998</v>
      </c>
      <c r="F394" s="32" t="s">
        <v>41</v>
      </c>
      <c r="G394" s="21" t="s">
        <v>1009</v>
      </c>
      <c r="H394" s="38"/>
      <c r="I394" s="2" t="n">
        <v>3</v>
      </c>
      <c r="L394" s="1"/>
      <c r="M394" s="1"/>
      <c r="R394" s="6"/>
    </row>
    <row r="395" customFormat="false" ht="15.75" hidden="false" customHeight="false" outlineLevel="0" collapsed="false">
      <c r="A395" s="16" t="s">
        <v>978</v>
      </c>
      <c r="B395" s="17"/>
      <c r="C395" s="2" t="n">
        <v>16</v>
      </c>
      <c r="D395" s="25" t="s">
        <v>1010</v>
      </c>
      <c r="E395" s="23" t="n">
        <v>1998</v>
      </c>
      <c r="F395" s="18" t="s">
        <v>211</v>
      </c>
      <c r="G395" s="21" t="s">
        <v>1011</v>
      </c>
      <c r="H395" s="38"/>
      <c r="I395" s="2" t="n">
        <v>3</v>
      </c>
      <c r="L395" s="1"/>
      <c r="M395" s="1"/>
      <c r="R395" s="6"/>
    </row>
    <row r="396" customFormat="false" ht="15.75" hidden="false" customHeight="false" outlineLevel="0" collapsed="false">
      <c r="A396" s="16" t="s">
        <v>978</v>
      </c>
      <c r="B396" s="17"/>
      <c r="C396" s="2" t="n">
        <v>17</v>
      </c>
      <c r="D396" s="16" t="s">
        <v>1012</v>
      </c>
      <c r="E396" s="19" t="n">
        <v>1999</v>
      </c>
      <c r="F396" s="16" t="s">
        <v>607</v>
      </c>
      <c r="G396" s="31" t="s">
        <v>1013</v>
      </c>
      <c r="H396" s="38"/>
      <c r="I396" s="2" t="n">
        <v>2</v>
      </c>
      <c r="L396" s="1"/>
      <c r="M396" s="1"/>
      <c r="R396" s="6"/>
    </row>
    <row r="397" customFormat="false" ht="15.75" hidden="false" customHeight="false" outlineLevel="0" collapsed="false">
      <c r="A397" s="16"/>
      <c r="B397" s="17"/>
      <c r="D397" s="25"/>
      <c r="E397" s="23"/>
      <c r="F397" s="18"/>
      <c r="G397" s="21"/>
      <c r="H397" s="38"/>
      <c r="L397" s="1"/>
      <c r="M397" s="1"/>
      <c r="R397" s="6"/>
    </row>
    <row r="398" customFormat="false" ht="15.75" hidden="false" customHeight="false" outlineLevel="0" collapsed="false">
      <c r="A398" s="16"/>
      <c r="B398" s="17"/>
      <c r="D398" s="52"/>
      <c r="E398" s="23"/>
      <c r="F398" s="18"/>
      <c r="G398" s="31"/>
      <c r="H398" s="38"/>
      <c r="L398" s="1"/>
      <c r="M398" s="1"/>
      <c r="R398" s="6"/>
    </row>
    <row r="399" customFormat="false" ht="15.75" hidden="false" customHeight="false" outlineLevel="0" collapsed="false">
      <c r="A399" s="16"/>
      <c r="B399" s="17"/>
      <c r="D399" s="25"/>
      <c r="E399" s="23"/>
      <c r="F399" s="35"/>
      <c r="G399" s="31"/>
      <c r="H399" s="31"/>
      <c r="I399" s="2"/>
      <c r="L399" s="1"/>
      <c r="M399" s="1"/>
      <c r="R399" s="6"/>
    </row>
    <row r="400" customFormat="false" ht="15.75" hidden="false" customHeight="false" outlineLevel="0" collapsed="false">
      <c r="A400" s="16"/>
      <c r="B400" s="17"/>
      <c r="D400" s="18"/>
      <c r="E400" s="19"/>
      <c r="F400" s="18"/>
      <c r="G400" s="31"/>
      <c r="H400" s="31"/>
      <c r="I400" s="2"/>
      <c r="L400" s="1"/>
      <c r="M400" s="1"/>
      <c r="R400" s="6"/>
    </row>
    <row r="401" customFormat="false" ht="15.75" hidden="false" customHeight="false" outlineLevel="0" collapsed="false">
      <c r="A401" s="16"/>
      <c r="B401" s="17"/>
      <c r="D401" s="25"/>
      <c r="E401" s="23"/>
      <c r="F401" s="18"/>
      <c r="G401" s="31"/>
      <c r="H401" s="31"/>
      <c r="I401" s="2"/>
      <c r="L401" s="1"/>
      <c r="M401" s="1"/>
      <c r="R401" s="6"/>
    </row>
    <row r="402" customFormat="false" ht="15.75" hidden="false" customHeight="false" outlineLevel="0" collapsed="false">
      <c r="A402" s="25"/>
      <c r="B402" s="17"/>
      <c r="D402" s="37"/>
      <c r="E402" s="23"/>
      <c r="F402" s="37"/>
      <c r="G402" s="31"/>
      <c r="H402" s="31"/>
      <c r="I402" s="2"/>
      <c r="L402" s="1"/>
      <c r="M402" s="1"/>
      <c r="R402" s="6"/>
    </row>
    <row r="403" customFormat="false" ht="15.75" hidden="false" customHeight="false" outlineLevel="0" collapsed="false">
      <c r="A403" s="16"/>
      <c r="B403" s="17"/>
      <c r="D403" s="25"/>
      <c r="E403" s="23"/>
      <c r="F403" s="35"/>
      <c r="G403" s="31"/>
      <c r="H403" s="31"/>
      <c r="I403" s="2"/>
      <c r="L403" s="1"/>
      <c r="M403" s="1"/>
      <c r="R403" s="6"/>
    </row>
    <row r="404" customFormat="false" ht="15.75" hidden="false" customHeight="false" outlineLevel="0" collapsed="false">
      <c r="A404" s="16"/>
      <c r="B404" s="17"/>
      <c r="D404" s="16"/>
      <c r="E404" s="19"/>
      <c r="F404" s="18"/>
      <c r="G404" s="31"/>
      <c r="H404" s="31"/>
      <c r="I404" s="2"/>
      <c r="L404" s="1"/>
      <c r="M404" s="1"/>
      <c r="R404" s="6"/>
    </row>
    <row r="405" customFormat="false" ht="15.75" hidden="false" customHeight="false" outlineLevel="0" collapsed="false">
      <c r="A405" s="16"/>
      <c r="B405" s="17"/>
      <c r="D405" s="16"/>
      <c r="E405" s="23"/>
      <c r="F405" s="18"/>
      <c r="G405" s="31"/>
      <c r="H405" s="31"/>
      <c r="I405" s="2"/>
      <c r="L405" s="1"/>
      <c r="M405" s="1"/>
      <c r="R405" s="6"/>
    </row>
    <row r="406" customFormat="false" ht="15.75" hidden="false" customHeight="false" outlineLevel="0" collapsed="false">
      <c r="A406" s="16"/>
      <c r="B406" s="17"/>
      <c r="D406" s="18"/>
      <c r="E406" s="19"/>
      <c r="F406" s="77"/>
      <c r="G406" s="21"/>
      <c r="H406" s="31"/>
      <c r="I406" s="2"/>
      <c r="L406" s="1"/>
      <c r="M406" s="1"/>
      <c r="R406" s="6"/>
    </row>
    <row r="407" customFormat="false" ht="15.75" hidden="false" customHeight="false" outlineLevel="0" collapsed="false">
      <c r="A407" s="16"/>
      <c r="B407" s="17"/>
      <c r="D407" s="25"/>
      <c r="E407" s="23"/>
      <c r="F407" s="35"/>
      <c r="G407" s="21"/>
      <c r="H407" s="31"/>
      <c r="I407" s="2"/>
      <c r="L407" s="1"/>
      <c r="M407" s="1"/>
      <c r="R407" s="6"/>
    </row>
    <row r="408" customFormat="false" ht="15.75" hidden="false" customHeight="false" outlineLevel="0" collapsed="false">
      <c r="A408" s="16"/>
      <c r="B408" s="17"/>
      <c r="D408" s="16"/>
      <c r="E408" s="19"/>
      <c r="F408" s="16"/>
      <c r="G408" s="31"/>
      <c r="H408" s="31"/>
      <c r="I408" s="2"/>
      <c r="L408" s="1"/>
      <c r="M408" s="1"/>
      <c r="R408" s="6"/>
    </row>
    <row r="409" customFormat="false" ht="15.75" hidden="false" customHeight="false" outlineLevel="0" collapsed="false">
      <c r="A409" s="16"/>
      <c r="B409" s="17"/>
      <c r="D409" s="28"/>
      <c r="E409" s="43"/>
      <c r="F409" s="30"/>
      <c r="G409" s="31"/>
      <c r="H409" s="38"/>
      <c r="I409" s="2"/>
      <c r="L409" s="1"/>
      <c r="M409" s="1"/>
      <c r="R409" s="6"/>
    </row>
    <row r="410" customFormat="false" ht="15.75" hidden="false" customHeight="false" outlineLevel="0" collapsed="false">
      <c r="A410" s="16"/>
      <c r="B410" s="17"/>
      <c r="D410" s="25"/>
      <c r="E410" s="23"/>
      <c r="F410" s="35"/>
      <c r="G410" s="31"/>
      <c r="H410" s="38"/>
      <c r="I410" s="2"/>
      <c r="L410" s="1"/>
      <c r="M410" s="1"/>
      <c r="R410" s="6"/>
    </row>
    <row r="411" customFormat="false" ht="15.75" hidden="false" customHeight="false" outlineLevel="0" collapsed="false">
      <c r="A411" s="16"/>
      <c r="B411" s="17"/>
      <c r="D411" s="28"/>
      <c r="E411" s="29"/>
      <c r="F411" s="30"/>
      <c r="G411" s="74"/>
      <c r="H411" s="38"/>
      <c r="I411" s="2"/>
      <c r="L411" s="1"/>
      <c r="M411" s="1"/>
      <c r="R411" s="6"/>
    </row>
    <row r="412" customFormat="false" ht="15.75" hidden="false" customHeight="false" outlineLevel="0" collapsed="false">
      <c r="A412" s="16"/>
      <c r="B412" s="17"/>
      <c r="D412" s="16"/>
      <c r="E412" s="23"/>
      <c r="F412" s="37"/>
      <c r="G412" s="31"/>
      <c r="H412" s="31"/>
      <c r="I412" s="2"/>
      <c r="L412" s="1"/>
      <c r="M412" s="1"/>
      <c r="R412" s="6"/>
    </row>
    <row r="413" customFormat="false" ht="15.75" hidden="false" customHeight="false" outlineLevel="0" collapsed="false">
      <c r="A413" s="16"/>
      <c r="B413" s="17"/>
      <c r="D413" s="16"/>
      <c r="E413" s="23"/>
      <c r="F413" s="37"/>
      <c r="G413" s="31"/>
      <c r="H413" s="38"/>
      <c r="I413" s="2"/>
      <c r="L413" s="1"/>
      <c r="M413" s="1"/>
      <c r="R413" s="6"/>
    </row>
    <row r="414" customFormat="false" ht="15.75" hidden="false" customHeight="false" outlineLevel="0" collapsed="false">
      <c r="A414" s="16"/>
      <c r="B414" s="17"/>
      <c r="D414" s="25"/>
      <c r="E414" s="23"/>
      <c r="F414" s="35"/>
      <c r="G414" s="74"/>
      <c r="H414" s="38"/>
      <c r="I414" s="2"/>
      <c r="L414" s="1"/>
      <c r="M414" s="1"/>
      <c r="R414" s="6"/>
    </row>
    <row r="415" customFormat="false" ht="15.75" hidden="false" customHeight="false" outlineLevel="0" collapsed="false">
      <c r="A415" s="16"/>
      <c r="B415" s="17"/>
      <c r="D415" s="28"/>
      <c r="E415" s="43"/>
      <c r="F415" s="30"/>
      <c r="G415" s="21"/>
      <c r="H415" s="38"/>
      <c r="I415" s="2"/>
      <c r="L415" s="1"/>
      <c r="M415" s="1"/>
      <c r="R415" s="6"/>
    </row>
    <row r="416" customFormat="false" ht="15.75" hidden="false" customHeight="false" outlineLevel="0" collapsed="false">
      <c r="A416" s="16"/>
      <c r="B416" s="19"/>
      <c r="D416" s="16"/>
      <c r="E416" s="23"/>
      <c r="F416" s="18"/>
      <c r="G416" s="31"/>
      <c r="H416" s="31"/>
      <c r="R416" s="6"/>
    </row>
    <row r="417" customFormat="false" ht="15.75" hidden="false" customHeight="false" outlineLevel="0" collapsed="false">
      <c r="A417" s="16"/>
      <c r="B417" s="19"/>
      <c r="D417" s="46"/>
      <c r="E417" s="19"/>
      <c r="F417" s="18"/>
      <c r="G417" s="31"/>
      <c r="H417" s="31"/>
      <c r="R417" s="6"/>
    </row>
    <row r="418" customFormat="false" ht="15.75" hidden="false" customHeight="false" outlineLevel="0" collapsed="false">
      <c r="A418" s="16"/>
      <c r="B418" s="19"/>
      <c r="D418" s="28"/>
      <c r="E418" s="29"/>
      <c r="F418" s="30"/>
      <c r="G418" s="31"/>
      <c r="H418" s="31"/>
      <c r="R418" s="6"/>
    </row>
    <row r="419" customFormat="false" ht="15.75" hidden="false" customHeight="false" outlineLevel="0" collapsed="false">
      <c r="A419" s="16"/>
      <c r="B419" s="19"/>
      <c r="D419" s="28"/>
      <c r="E419" s="29"/>
      <c r="F419" s="30"/>
      <c r="G419" s="31"/>
      <c r="H419" s="31"/>
      <c r="R419" s="6"/>
    </row>
    <row r="420" customFormat="false" ht="15.75" hidden="false" customHeight="false" outlineLevel="0" collapsed="false">
      <c r="A420" s="16"/>
      <c r="B420" s="19"/>
      <c r="D420" s="16"/>
      <c r="E420" s="19"/>
      <c r="F420" s="18"/>
      <c r="G420" s="31"/>
      <c r="H420" s="31"/>
      <c r="R420" s="6"/>
    </row>
    <row r="421" customFormat="false" ht="15.75" hidden="false" customHeight="false" outlineLevel="0" collapsed="false">
      <c r="A421" s="16"/>
      <c r="B421" s="19"/>
      <c r="D421" s="16"/>
      <c r="E421" s="19"/>
      <c r="F421" s="18"/>
      <c r="G421" s="31"/>
      <c r="H421" s="31"/>
      <c r="R421" s="6"/>
    </row>
    <row r="422" customFormat="false" ht="15.75" hidden="false" customHeight="false" outlineLevel="0" collapsed="false">
      <c r="A422" s="16"/>
      <c r="B422" s="19"/>
      <c r="D422" s="16"/>
      <c r="E422" s="19"/>
      <c r="F422" s="18"/>
      <c r="G422" s="31"/>
      <c r="H422" s="31"/>
      <c r="R422" s="6"/>
    </row>
    <row r="423" customFormat="false" ht="15.75" hidden="false" customHeight="false" outlineLevel="0" collapsed="false">
      <c r="A423" s="16"/>
      <c r="B423" s="19"/>
      <c r="D423" s="16"/>
      <c r="E423" s="19"/>
      <c r="F423" s="18"/>
      <c r="G423" s="31"/>
      <c r="H423" s="31"/>
      <c r="R423" s="6"/>
    </row>
    <row r="424" customFormat="false" ht="15.75" hidden="false" customHeight="false" outlineLevel="0" collapsed="false">
      <c r="A424" s="16"/>
      <c r="B424" s="19"/>
      <c r="D424" s="16"/>
      <c r="E424" s="19"/>
      <c r="F424" s="18"/>
      <c r="G424" s="31"/>
      <c r="H424" s="31"/>
      <c r="R424" s="6"/>
    </row>
    <row r="425" customFormat="false" ht="15.75" hidden="false" customHeight="false" outlineLevel="0" collapsed="false">
      <c r="A425" s="16"/>
      <c r="B425" s="25"/>
      <c r="D425" s="35"/>
      <c r="E425" s="23"/>
      <c r="F425" s="37"/>
      <c r="G425" s="8"/>
      <c r="R425" s="6"/>
    </row>
    <row r="426" customFormat="false" ht="15.75" hidden="false" customHeight="false" outlineLevel="0" collapsed="false">
      <c r="A426" s="16"/>
      <c r="B426" s="25"/>
      <c r="D426" s="25"/>
      <c r="E426" s="23"/>
      <c r="F426" s="16"/>
      <c r="G426" s="8"/>
      <c r="R426" s="6"/>
    </row>
    <row r="427" customFormat="false" ht="15.75" hidden="false" customHeight="false" outlineLevel="0" collapsed="false">
      <c r="A427" s="16"/>
      <c r="B427" s="25"/>
      <c r="D427" s="25"/>
      <c r="E427" s="23"/>
      <c r="F427" s="16"/>
      <c r="G427" s="8"/>
      <c r="R427" s="6"/>
    </row>
    <row r="428" customFormat="false" ht="15.75" hidden="false" customHeight="false" outlineLevel="0" collapsed="false">
      <c r="A428" s="16"/>
      <c r="B428" s="19"/>
      <c r="D428" s="16"/>
      <c r="E428" s="19"/>
      <c r="F428" s="16"/>
      <c r="G428" s="8"/>
      <c r="R428" s="6"/>
    </row>
    <row r="429" customFormat="false" ht="15.75" hidden="false" customHeight="false" outlineLevel="0" collapsed="false">
      <c r="A429" s="16"/>
      <c r="B429" s="25"/>
      <c r="D429" s="25"/>
      <c r="E429" s="23"/>
      <c r="F429" s="35"/>
      <c r="G429" s="8"/>
      <c r="R429" s="6"/>
    </row>
    <row r="430" customFormat="false" ht="15.75" hidden="false" customHeight="false" outlineLevel="0" collapsed="false">
      <c r="A430" s="25"/>
      <c r="B430" s="25"/>
      <c r="D430" s="25"/>
      <c r="E430" s="23"/>
      <c r="F430" s="35"/>
      <c r="G430" s="8"/>
      <c r="R430" s="6"/>
    </row>
    <row r="431" customFormat="false" ht="15.75" hidden="false" customHeight="false" outlineLevel="0" collapsed="false">
      <c r="A431" s="25"/>
      <c r="B431" s="25"/>
      <c r="D431" s="25"/>
      <c r="E431" s="23"/>
      <c r="F431" s="35"/>
      <c r="G431" s="8"/>
      <c r="R431" s="6"/>
    </row>
    <row r="432" customFormat="false" ht="15.75" hidden="false" customHeight="false" outlineLevel="0" collapsed="false">
      <c r="A432" s="25"/>
      <c r="B432" s="25"/>
      <c r="D432" s="25"/>
      <c r="E432" s="23"/>
      <c r="F432" s="25"/>
      <c r="G432" s="8"/>
      <c r="H432" s="8"/>
      <c r="R432" s="6"/>
    </row>
    <row r="433" customFormat="false" ht="15.75" hidden="false" customHeight="false" outlineLevel="0" collapsed="false">
      <c r="A433" s="25"/>
      <c r="B433" s="25"/>
      <c r="D433" s="25"/>
      <c r="E433" s="23"/>
      <c r="F433" s="35"/>
      <c r="G433" s="8"/>
      <c r="H433" s="8"/>
      <c r="R433" s="6"/>
    </row>
    <row r="434" customFormat="false" ht="15.75" hidden="false" customHeight="false" outlineLevel="0" collapsed="false">
      <c r="A434" s="25"/>
      <c r="B434" s="25"/>
      <c r="D434" s="25"/>
      <c r="E434" s="23"/>
      <c r="F434" s="25"/>
      <c r="G434" s="8"/>
      <c r="H434" s="8"/>
      <c r="R434" s="6"/>
    </row>
    <row r="435" customFormat="false" ht="15.75" hidden="false" customHeight="false" outlineLevel="0" collapsed="false">
      <c r="A435" s="25"/>
      <c r="B435" s="25"/>
      <c r="D435" s="25"/>
      <c r="E435" s="23"/>
      <c r="F435" s="35"/>
      <c r="G435" s="8"/>
      <c r="H435" s="8"/>
      <c r="R435" s="6"/>
    </row>
    <row r="436" customFormat="false" ht="15.75" hidden="false" customHeight="false" outlineLevel="0" collapsed="false">
      <c r="A436" s="25"/>
      <c r="B436" s="25"/>
      <c r="D436" s="25"/>
      <c r="E436" s="23"/>
      <c r="F436" s="25"/>
      <c r="G436" s="8"/>
      <c r="H436" s="8"/>
      <c r="R436" s="6"/>
    </row>
    <row r="437" customFormat="false" ht="15.75" hidden="false" customHeight="false" outlineLevel="0" collapsed="false">
      <c r="A437" s="25"/>
      <c r="B437" s="25"/>
      <c r="D437" s="25"/>
      <c r="E437" s="23"/>
      <c r="F437" s="25"/>
      <c r="G437" s="8"/>
      <c r="H437" s="8"/>
      <c r="R437" s="6"/>
    </row>
    <row r="438" customFormat="false" ht="15.75" hidden="false" customHeight="false" outlineLevel="0" collapsed="false">
      <c r="A438" s="25"/>
      <c r="B438" s="25"/>
      <c r="D438" s="25"/>
      <c r="E438" s="23"/>
      <c r="F438" s="25"/>
      <c r="G438" s="8"/>
      <c r="H438" s="8"/>
      <c r="R438" s="6"/>
    </row>
    <row r="439" customFormat="false" ht="15.75" hidden="false" customHeight="false" outlineLevel="0" collapsed="false">
      <c r="A439" s="25"/>
      <c r="B439" s="25"/>
      <c r="D439" s="25"/>
      <c r="E439" s="23"/>
      <c r="F439" s="35"/>
      <c r="G439" s="8"/>
      <c r="H439" s="8"/>
      <c r="R439" s="6"/>
    </row>
    <row r="440" customFormat="false" ht="15.75" hidden="false" customHeight="false" outlineLevel="0" collapsed="false">
      <c r="A440" s="25"/>
      <c r="B440" s="25"/>
      <c r="D440" s="25"/>
      <c r="E440" s="23"/>
      <c r="F440" s="25"/>
      <c r="G440" s="8"/>
      <c r="H440" s="8"/>
      <c r="R440" s="6"/>
    </row>
    <row r="441" customFormat="false" ht="15.75" hidden="false" customHeight="false" outlineLevel="0" collapsed="false">
      <c r="A441" s="25"/>
      <c r="B441" s="25"/>
      <c r="D441" s="35"/>
      <c r="E441" s="23"/>
      <c r="F441" s="42"/>
      <c r="G441" s="8"/>
      <c r="H441" s="8"/>
      <c r="R441" s="6"/>
    </row>
    <row r="442" customFormat="false" ht="15.75" hidden="false" customHeight="false" outlineLevel="0" collapsed="false">
      <c r="A442" s="25"/>
      <c r="B442" s="25"/>
      <c r="D442" s="25"/>
      <c r="E442" s="23"/>
      <c r="F442" s="35"/>
      <c r="G442" s="8"/>
      <c r="H442" s="8"/>
      <c r="R442" s="6"/>
    </row>
    <row r="443" customFormat="false" ht="15.75" hidden="false" customHeight="false" outlineLevel="0" collapsed="false">
      <c r="A443" s="25"/>
      <c r="B443" s="25"/>
      <c r="D443" s="25"/>
      <c r="E443" s="23"/>
      <c r="F443" s="25"/>
      <c r="G443" s="8"/>
      <c r="H443" s="8"/>
      <c r="R443" s="6"/>
    </row>
    <row r="444" customFormat="false" ht="15.75" hidden="false" customHeight="false" outlineLevel="0" collapsed="false">
      <c r="A444" s="25"/>
      <c r="B444" s="25"/>
      <c r="D444" s="35"/>
      <c r="E444" s="23"/>
      <c r="F444" s="42"/>
      <c r="G444" s="8"/>
      <c r="H444" s="8"/>
      <c r="R444" s="6"/>
    </row>
    <row r="445" customFormat="false" ht="15.75" hidden="false" customHeight="false" outlineLevel="0" collapsed="false">
      <c r="A445" s="25"/>
      <c r="B445" s="25"/>
      <c r="D445" s="35"/>
      <c r="E445" s="23"/>
      <c r="F445" s="42"/>
      <c r="G445" s="8"/>
      <c r="H445" s="8"/>
      <c r="R445" s="6"/>
    </row>
    <row r="446" customFormat="false" ht="15.75" hidden="false" customHeight="false" outlineLevel="0" collapsed="false">
      <c r="A446" s="25"/>
      <c r="B446" s="25"/>
      <c r="D446" s="25"/>
      <c r="E446" s="23"/>
      <c r="F446" s="25"/>
      <c r="G446" s="8"/>
      <c r="H446" s="8"/>
      <c r="R446" s="6"/>
    </row>
    <row r="447" customFormat="false" ht="15.75" hidden="false" customHeight="false" outlineLevel="0" collapsed="false">
      <c r="A447" s="25"/>
      <c r="B447" s="25"/>
      <c r="D447" s="25"/>
      <c r="E447" s="23"/>
      <c r="F447" s="35"/>
      <c r="G447" s="8"/>
      <c r="H447" s="8"/>
      <c r="R447" s="6"/>
    </row>
    <row r="448" customFormat="false" ht="15.75" hidden="false" customHeight="false" outlineLevel="0" collapsed="false">
      <c r="A448" s="25"/>
      <c r="B448" s="25"/>
      <c r="D448" s="35"/>
      <c r="E448" s="23"/>
      <c r="F448" s="42"/>
      <c r="G448" s="8"/>
      <c r="H448" s="8"/>
      <c r="R448" s="6"/>
    </row>
    <row r="449" customFormat="false" ht="15.75" hidden="false" customHeight="false" outlineLevel="0" collapsed="false">
      <c r="A449" s="25"/>
      <c r="B449" s="25"/>
      <c r="D449" s="35"/>
      <c r="E449" s="23"/>
      <c r="F449" s="35"/>
      <c r="G449" s="8"/>
      <c r="H449" s="8"/>
      <c r="R449" s="6"/>
    </row>
    <row r="450" customFormat="false" ht="15.75" hidden="false" customHeight="false" outlineLevel="0" collapsed="false">
      <c r="A450" s="25"/>
      <c r="B450" s="25"/>
      <c r="D450" s="35"/>
      <c r="E450" s="23"/>
      <c r="F450" s="35"/>
      <c r="G450" s="8"/>
      <c r="H450" s="8"/>
      <c r="R450" s="6"/>
    </row>
    <row r="451" customFormat="false" ht="15.75" hidden="false" customHeight="false" outlineLevel="0" collapsed="false">
      <c r="A451" s="60"/>
      <c r="B451" s="60"/>
      <c r="D451" s="60"/>
      <c r="E451" s="23"/>
      <c r="F451" s="60"/>
      <c r="G451" s="8"/>
      <c r="H451" s="8"/>
      <c r="R451" s="6"/>
    </row>
    <row r="452" customFormat="false" ht="15.75" hidden="false" customHeight="false" outlineLevel="0" collapsed="false">
      <c r="A452" s="60"/>
      <c r="B452" s="60"/>
      <c r="D452" s="60"/>
      <c r="E452" s="23"/>
      <c r="F452" s="60"/>
      <c r="G452" s="8"/>
      <c r="H452" s="8"/>
      <c r="R452" s="6"/>
    </row>
    <row r="453" customFormat="false" ht="15.75" hidden="false" customHeight="false" outlineLevel="0" collapsed="false">
      <c r="A453" s="25"/>
      <c r="B453" s="25"/>
      <c r="D453" s="25"/>
      <c r="E453" s="23"/>
      <c r="F453" s="25"/>
      <c r="G453" s="8"/>
      <c r="H453" s="8"/>
      <c r="R453" s="6"/>
    </row>
    <row r="454" customFormat="false" ht="15.75" hidden="false" customHeight="false" outlineLevel="0" collapsed="false">
      <c r="A454" s="25"/>
      <c r="B454" s="25"/>
      <c r="D454" s="35"/>
      <c r="E454" s="23"/>
      <c r="F454" s="35"/>
      <c r="G454" s="8"/>
      <c r="H454" s="8"/>
      <c r="R454" s="6"/>
    </row>
    <row r="455" customFormat="false" ht="15.75" hidden="false" customHeight="false" outlineLevel="0" collapsed="false">
      <c r="A455" s="25"/>
      <c r="B455" s="25"/>
      <c r="D455" s="25"/>
      <c r="E455" s="23"/>
      <c r="F455" s="25"/>
      <c r="G455" s="8"/>
      <c r="H455" s="8"/>
      <c r="R455" s="6"/>
    </row>
    <row r="456" customFormat="false" ht="15.75" hidden="false" customHeight="false" outlineLevel="0" collapsed="false">
      <c r="A456" s="5"/>
      <c r="B456" s="5"/>
      <c r="D456" s="5"/>
      <c r="E456" s="6"/>
      <c r="F456" s="5"/>
      <c r="G456" s="8"/>
      <c r="H456" s="8"/>
      <c r="R456" s="6"/>
    </row>
    <row r="457" customFormat="false" ht="15.75" hidden="false" customHeight="false" outlineLevel="0" collapsed="false">
      <c r="A457" s="5"/>
      <c r="B457" s="5"/>
      <c r="D457" s="5"/>
      <c r="E457" s="6"/>
      <c r="F457" s="5"/>
      <c r="G457" s="8"/>
      <c r="H457" s="8"/>
      <c r="R457" s="6"/>
    </row>
    <row r="458" customFormat="false" ht="15.75" hidden="false" customHeight="false" outlineLevel="0" collapsed="false">
      <c r="A458" s="5"/>
      <c r="B458" s="5"/>
      <c r="D458" s="5"/>
      <c r="E458" s="6"/>
      <c r="F458" s="5"/>
      <c r="G458" s="8"/>
      <c r="H458" s="8"/>
      <c r="R458" s="6"/>
    </row>
    <row r="459" customFormat="false" ht="15.75" hidden="false" customHeight="false" outlineLevel="0" collapsed="false">
      <c r="A459" s="5"/>
      <c r="B459" s="5"/>
      <c r="D459" s="5"/>
      <c r="E459" s="6"/>
      <c r="F459" s="5"/>
      <c r="G459" s="8"/>
      <c r="H459" s="8"/>
      <c r="R459" s="6"/>
    </row>
    <row r="460" customFormat="false" ht="15.75" hidden="false" customHeight="false" outlineLevel="0" collapsed="false">
      <c r="A460" s="5"/>
      <c r="B460" s="5"/>
      <c r="D460" s="5"/>
      <c r="E460" s="6"/>
      <c r="F460" s="5"/>
      <c r="G460" s="8"/>
      <c r="H460" s="8"/>
      <c r="R460" s="6"/>
    </row>
    <row r="461" customFormat="false" ht="15.75" hidden="false" customHeight="false" outlineLevel="0" collapsed="false">
      <c r="A461" s="5"/>
      <c r="B461" s="5"/>
      <c r="D461" s="5"/>
      <c r="E461" s="6"/>
      <c r="F461" s="5"/>
      <c r="G461" s="8"/>
      <c r="H461" s="8"/>
      <c r="R461" s="6"/>
    </row>
    <row r="462" customFormat="false" ht="15.75" hidden="false" customHeight="false" outlineLevel="0" collapsed="false">
      <c r="A462" s="5"/>
      <c r="B462" s="5"/>
      <c r="D462" s="5"/>
      <c r="E462" s="6"/>
      <c r="F462" s="5"/>
      <c r="G462" s="8"/>
      <c r="H462" s="8"/>
      <c r="R462" s="6"/>
    </row>
    <row r="463" customFormat="false" ht="15.75" hidden="false" customHeight="false" outlineLevel="0" collapsed="false">
      <c r="A463" s="5"/>
      <c r="B463" s="5"/>
      <c r="D463" s="5"/>
      <c r="E463" s="6"/>
      <c r="F463" s="5"/>
      <c r="G463" s="8"/>
      <c r="H463" s="8"/>
      <c r="R463" s="6"/>
    </row>
    <row r="464" customFormat="false" ht="15.75" hidden="false" customHeight="false" outlineLevel="0" collapsed="false">
      <c r="A464" s="5"/>
      <c r="B464" s="5"/>
      <c r="D464" s="5"/>
      <c r="E464" s="6"/>
      <c r="F464" s="5"/>
      <c r="G464" s="8"/>
      <c r="H464" s="8"/>
      <c r="R464" s="6"/>
    </row>
    <row r="465" customFormat="false" ht="15.75" hidden="false" customHeight="false" outlineLevel="0" collapsed="false">
      <c r="A465" s="5"/>
      <c r="B465" s="5"/>
      <c r="D465" s="5"/>
      <c r="E465" s="6"/>
      <c r="F465" s="5"/>
      <c r="G465" s="8"/>
      <c r="H465" s="8"/>
      <c r="R465" s="6"/>
    </row>
    <row r="466" customFormat="false" ht="15.75" hidden="false" customHeight="false" outlineLevel="0" collapsed="false">
      <c r="A466" s="5"/>
      <c r="B466" s="5"/>
      <c r="D466" s="5"/>
      <c r="E466" s="6"/>
      <c r="F466" s="5"/>
      <c r="G466" s="8"/>
      <c r="H466" s="8"/>
      <c r="R466" s="6"/>
    </row>
    <row r="467" customFormat="false" ht="15.75" hidden="false" customHeight="false" outlineLevel="0" collapsed="false">
      <c r="A467" s="5"/>
      <c r="B467" s="5"/>
      <c r="D467" s="5"/>
      <c r="E467" s="6"/>
      <c r="F467" s="5"/>
      <c r="G467" s="8"/>
      <c r="H467" s="8"/>
      <c r="R467" s="6"/>
    </row>
    <row r="468" customFormat="false" ht="15.75" hidden="false" customHeight="false" outlineLevel="0" collapsed="false">
      <c r="A468" s="5"/>
      <c r="B468" s="5"/>
      <c r="D468" s="61"/>
      <c r="E468" s="6"/>
      <c r="F468" s="62"/>
      <c r="G468" s="8"/>
      <c r="H468" s="8"/>
      <c r="R468" s="6"/>
    </row>
    <row r="469" customFormat="false" ht="15.75" hidden="false" customHeight="false" outlineLevel="0" collapsed="false">
      <c r="A469" s="5"/>
      <c r="B469" s="5"/>
      <c r="D469" s="63"/>
      <c r="E469" s="6"/>
      <c r="F469" s="63"/>
      <c r="G469" s="8"/>
      <c r="H469" s="8"/>
      <c r="R469" s="6"/>
    </row>
    <row r="470" customFormat="false" ht="15.75" hidden="false" customHeight="false" outlineLevel="0" collapsed="false">
      <c r="A470" s="5"/>
      <c r="B470" s="5"/>
      <c r="D470" s="61"/>
      <c r="E470" s="6"/>
      <c r="F470" s="62"/>
      <c r="G470" s="8"/>
      <c r="H470" s="8"/>
      <c r="R470" s="6"/>
    </row>
    <row r="471" customFormat="false" ht="15.75" hidden="false" customHeight="false" outlineLevel="0" collapsed="false">
      <c r="A471" s="5"/>
      <c r="B471" s="5"/>
      <c r="D471" s="63"/>
      <c r="E471" s="6"/>
      <c r="F471" s="63"/>
      <c r="G471" s="8"/>
      <c r="H471" s="8"/>
      <c r="R471" s="6"/>
    </row>
    <row r="472" customFormat="false" ht="15.75" hidden="false" customHeight="false" outlineLevel="0" collapsed="false">
      <c r="A472" s="5"/>
      <c r="B472" s="5"/>
      <c r="D472" s="5"/>
      <c r="E472" s="6"/>
      <c r="F472" s="63"/>
      <c r="G472" s="8"/>
      <c r="H472" s="8"/>
      <c r="R472" s="6"/>
    </row>
    <row r="473" customFormat="false" ht="15.75" hidden="false" customHeight="false" outlineLevel="0" collapsed="false">
      <c r="A473" s="5"/>
      <c r="B473" s="5"/>
      <c r="D473" s="5"/>
      <c r="E473" s="6"/>
      <c r="F473" s="5"/>
      <c r="G473" s="8"/>
      <c r="H473" s="8"/>
      <c r="R473" s="6"/>
    </row>
    <row r="474" customFormat="false" ht="15.75" hidden="false" customHeight="false" outlineLevel="0" collapsed="false">
      <c r="A474" s="5"/>
      <c r="B474" s="5"/>
      <c r="D474" s="5"/>
      <c r="E474" s="6"/>
      <c r="F474" s="63"/>
      <c r="G474" s="8"/>
      <c r="H474" s="8"/>
      <c r="R474" s="6"/>
    </row>
    <row r="475" customFormat="false" ht="15.75" hidden="false" customHeight="false" outlineLevel="0" collapsed="false">
      <c r="A475" s="5"/>
      <c r="B475" s="5"/>
      <c r="D475" s="5"/>
      <c r="E475" s="6"/>
      <c r="F475" s="5"/>
      <c r="G475" s="8"/>
      <c r="H475" s="8"/>
      <c r="R475" s="6"/>
    </row>
    <row r="476" customFormat="false" ht="15.75" hidden="false" customHeight="false" outlineLevel="0" collapsed="false">
      <c r="A476" s="5"/>
      <c r="B476" s="5"/>
      <c r="D476" s="5"/>
      <c r="E476" s="6"/>
      <c r="F476" s="5"/>
      <c r="G476" s="8"/>
      <c r="H476" s="8"/>
      <c r="R476" s="6"/>
    </row>
    <row r="477" customFormat="false" ht="15.75" hidden="false" customHeight="false" outlineLevel="0" collapsed="false">
      <c r="A477" s="5"/>
      <c r="B477" s="5"/>
      <c r="D477" s="5"/>
      <c r="E477" s="6"/>
      <c r="F477" s="63"/>
      <c r="G477" s="8"/>
      <c r="H477" s="8"/>
      <c r="R477" s="6"/>
    </row>
    <row r="478" customFormat="false" ht="15.75" hidden="false" customHeight="false" outlineLevel="0" collapsed="false">
      <c r="A478" s="5"/>
      <c r="B478" s="5"/>
      <c r="D478" s="5"/>
      <c r="E478" s="6"/>
      <c r="F478" s="63"/>
      <c r="G478" s="8"/>
      <c r="H478" s="8"/>
      <c r="R478" s="6"/>
    </row>
    <row r="479" customFormat="false" ht="15.75" hidden="false" customHeight="false" outlineLevel="0" collapsed="false">
      <c r="A479" s="5"/>
      <c r="B479" s="5"/>
      <c r="D479" s="5"/>
      <c r="E479" s="6"/>
      <c r="F479" s="5"/>
      <c r="G479" s="8"/>
      <c r="H479" s="8"/>
      <c r="R479" s="6"/>
    </row>
    <row r="480" customFormat="false" ht="15.75" hidden="false" customHeight="false" outlineLevel="0" collapsed="false">
      <c r="A480" s="5"/>
      <c r="B480" s="5"/>
      <c r="D480" s="5"/>
      <c r="E480" s="6"/>
      <c r="F480" s="63"/>
      <c r="G480" s="8"/>
      <c r="H480" s="8"/>
      <c r="R480" s="6"/>
    </row>
    <row r="481" customFormat="false" ht="15.75" hidden="false" customHeight="false" outlineLevel="0" collapsed="false">
      <c r="A481" s="5"/>
      <c r="B481" s="5"/>
      <c r="D481" s="61"/>
      <c r="E481" s="6"/>
      <c r="F481" s="61"/>
      <c r="G481" s="8"/>
      <c r="H481" s="8"/>
      <c r="R481" s="6"/>
    </row>
    <row r="482" customFormat="false" ht="15.75" hidden="false" customHeight="false" outlineLevel="0" collapsed="false">
      <c r="A482" s="5"/>
      <c r="B482" s="5"/>
      <c r="D482" s="63"/>
      <c r="E482" s="6"/>
      <c r="F482" s="63"/>
      <c r="G482" s="8"/>
      <c r="H482" s="8"/>
      <c r="R482" s="6"/>
    </row>
    <row r="483" customFormat="false" ht="15.75" hidden="false" customHeight="false" outlineLevel="0" collapsed="false">
      <c r="A483" s="5"/>
      <c r="B483" s="5"/>
      <c r="D483" s="5"/>
      <c r="E483" s="6"/>
      <c r="F483" s="63"/>
      <c r="G483" s="8"/>
      <c r="H483" s="8"/>
      <c r="R483" s="6"/>
    </row>
    <row r="484" customFormat="false" ht="15.75" hidden="false" customHeight="false" outlineLevel="0" collapsed="false">
      <c r="A484" s="5"/>
      <c r="B484" s="5"/>
      <c r="D484" s="63"/>
      <c r="E484" s="6"/>
      <c r="F484" s="64"/>
      <c r="G484" s="8"/>
      <c r="H484" s="8"/>
      <c r="R484" s="6"/>
    </row>
    <row r="485" customFormat="false" ht="15.75" hidden="false" customHeight="false" outlineLevel="0" collapsed="false">
      <c r="A485" s="5"/>
      <c r="B485" s="5"/>
      <c r="D485" s="63"/>
      <c r="E485" s="6"/>
      <c r="F485" s="64"/>
      <c r="G485" s="8"/>
      <c r="H485" s="8"/>
      <c r="R485" s="6"/>
    </row>
    <row r="486" customFormat="false" ht="15.75" hidden="false" customHeight="false" outlineLevel="0" collapsed="false">
      <c r="A486" s="5"/>
      <c r="B486" s="5"/>
      <c r="D486" s="63"/>
      <c r="E486" s="6"/>
      <c r="F486" s="64"/>
      <c r="G486" s="8"/>
      <c r="H486" s="8"/>
      <c r="R486" s="6"/>
    </row>
    <row r="487" customFormat="false" ht="15.75" hidden="false" customHeight="false" outlineLevel="0" collapsed="false">
      <c r="A487" s="5"/>
      <c r="B487" s="5"/>
      <c r="D487" s="63"/>
      <c r="E487" s="6"/>
      <c r="F487" s="5"/>
      <c r="G487" s="8"/>
      <c r="H487" s="8"/>
      <c r="R487" s="6"/>
    </row>
    <row r="488" customFormat="false" ht="15.75" hidden="false" customHeight="false" outlineLevel="0" collapsed="false">
      <c r="A488" s="5"/>
      <c r="B488" s="5"/>
      <c r="D488" s="5"/>
      <c r="E488" s="6"/>
      <c r="F488" s="5"/>
      <c r="G488" s="8"/>
      <c r="H488" s="8"/>
      <c r="R488" s="6"/>
    </row>
    <row r="489" customFormat="false" ht="15.75" hidden="false" customHeight="false" outlineLevel="0" collapsed="false">
      <c r="A489" s="5"/>
      <c r="B489" s="5"/>
      <c r="D489" s="5"/>
      <c r="E489" s="6"/>
      <c r="F489" s="5"/>
      <c r="G489" s="8"/>
      <c r="H489" s="8"/>
      <c r="R489" s="6"/>
    </row>
    <row r="490" customFormat="false" ht="15.75" hidden="false" customHeight="false" outlineLevel="0" collapsed="false">
      <c r="A490" s="5"/>
      <c r="B490" s="5"/>
      <c r="D490" s="5"/>
      <c r="E490" s="6"/>
      <c r="F490" s="5"/>
      <c r="G490" s="8"/>
      <c r="H490" s="8"/>
      <c r="R490" s="6"/>
    </row>
    <row r="491" customFormat="false" ht="15.75" hidden="false" customHeight="false" outlineLevel="0" collapsed="false">
      <c r="A491" s="5"/>
      <c r="B491" s="5"/>
      <c r="D491" s="5"/>
      <c r="E491" s="6"/>
      <c r="F491" s="5"/>
      <c r="G491" s="8"/>
      <c r="H491" s="8"/>
      <c r="R491" s="6"/>
    </row>
    <row r="492" customFormat="false" ht="15.75" hidden="false" customHeight="false" outlineLevel="0" collapsed="false">
      <c r="A492" s="5"/>
      <c r="B492" s="5"/>
      <c r="D492" s="63"/>
      <c r="E492" s="6"/>
      <c r="F492" s="5"/>
      <c r="G492" s="8"/>
      <c r="H492" s="8"/>
      <c r="R492" s="6"/>
    </row>
    <row r="493" customFormat="false" ht="15.75" hidden="false" customHeight="false" outlineLevel="0" collapsed="false">
      <c r="A493" s="5"/>
      <c r="B493" s="5"/>
      <c r="D493" s="63"/>
      <c r="E493" s="6"/>
      <c r="F493" s="5"/>
      <c r="G493" s="8"/>
      <c r="H493" s="8"/>
      <c r="R493" s="6"/>
    </row>
    <row r="494" customFormat="false" ht="15.75" hidden="false" customHeight="false" outlineLevel="0" collapsed="false">
      <c r="A494" s="5"/>
      <c r="B494" s="5"/>
      <c r="D494" s="65"/>
      <c r="E494" s="66"/>
      <c r="F494" s="67"/>
      <c r="G494" s="8"/>
      <c r="H494" s="8"/>
      <c r="R494" s="6"/>
    </row>
    <row r="495" customFormat="false" ht="15.75" hidden="false" customHeight="false" outlineLevel="0" collapsed="false">
      <c r="A495" s="5"/>
      <c r="B495" s="5"/>
      <c r="D495" s="5"/>
      <c r="E495" s="6"/>
      <c r="F495" s="5"/>
      <c r="G495" s="8"/>
      <c r="H495" s="8"/>
      <c r="R495" s="6"/>
    </row>
    <row r="496" customFormat="false" ht="15.75" hidden="false" customHeight="false" outlineLevel="0" collapsed="false">
      <c r="A496" s="5"/>
      <c r="B496" s="5"/>
      <c r="D496" s="63"/>
      <c r="E496" s="68"/>
      <c r="F496" s="5"/>
      <c r="G496" s="8"/>
      <c r="H496" s="8"/>
      <c r="R496" s="6"/>
    </row>
    <row r="497" customFormat="false" ht="15.75" hidden="false" customHeight="false" outlineLevel="0" collapsed="false">
      <c r="A497" s="5"/>
      <c r="B497" s="5"/>
      <c r="D497" s="5"/>
      <c r="E497" s="6"/>
      <c r="F497" s="5"/>
      <c r="G497" s="8"/>
      <c r="H497" s="8"/>
      <c r="R497" s="6"/>
    </row>
    <row r="498" customFormat="false" ht="15.75" hidden="false" customHeight="false" outlineLevel="0" collapsed="false">
      <c r="A498" s="5"/>
      <c r="B498" s="5"/>
      <c r="D498" s="5"/>
      <c r="E498" s="6"/>
      <c r="F498" s="5"/>
      <c r="G498" s="8"/>
      <c r="H498" s="8"/>
      <c r="R498" s="6"/>
    </row>
    <row r="499" customFormat="false" ht="15.75" hidden="false" customHeight="false" outlineLevel="0" collapsed="false">
      <c r="A499" s="5"/>
      <c r="B499" s="5"/>
      <c r="D499" s="5"/>
      <c r="E499" s="6"/>
      <c r="F499" s="5"/>
      <c r="G499" s="8"/>
      <c r="H499" s="8"/>
      <c r="R499" s="6"/>
    </row>
    <row r="500" customFormat="false" ht="15.75" hidden="false" customHeight="false" outlineLevel="0" collapsed="false">
      <c r="A500" s="63"/>
      <c r="B500" s="63"/>
      <c r="D500" s="5"/>
      <c r="E500" s="68"/>
      <c r="F500" s="5"/>
      <c r="G500" s="8"/>
      <c r="H500" s="8"/>
      <c r="R500" s="6"/>
    </row>
    <row r="501" customFormat="false" ht="15.75" hidden="false" customHeight="false" outlineLevel="0" collapsed="false">
      <c r="A501" s="5"/>
      <c r="B501" s="5"/>
      <c r="D501" s="5"/>
      <c r="E501" s="6"/>
      <c r="F501" s="5"/>
      <c r="G501" s="8"/>
      <c r="H501" s="8"/>
      <c r="R501" s="6"/>
    </row>
    <row r="502" customFormat="false" ht="15.75" hidden="false" customHeight="false" outlineLevel="0" collapsed="false">
      <c r="A502" s="5"/>
      <c r="B502" s="5"/>
      <c r="D502" s="5"/>
      <c r="E502" s="6"/>
      <c r="F502" s="5"/>
      <c r="G502" s="8"/>
      <c r="H502" s="8"/>
      <c r="R502" s="6"/>
    </row>
    <row r="503" customFormat="false" ht="15.75" hidden="false" customHeight="false" outlineLevel="0" collapsed="false">
      <c r="A503" s="5"/>
      <c r="B503" s="5"/>
      <c r="D503" s="5"/>
      <c r="E503" s="6"/>
      <c r="F503" s="5"/>
      <c r="G503" s="8"/>
      <c r="H503" s="8"/>
      <c r="R503" s="6"/>
    </row>
    <row r="504" customFormat="false" ht="15.75" hidden="false" customHeight="false" outlineLevel="0" collapsed="false">
      <c r="A504" s="5"/>
      <c r="B504" s="5"/>
      <c r="D504" s="5"/>
      <c r="E504" s="6"/>
      <c r="F504" s="5"/>
      <c r="G504" s="8"/>
      <c r="H504" s="8"/>
      <c r="R504" s="6"/>
    </row>
    <row r="505" customFormat="false" ht="15.75" hidden="false" customHeight="false" outlineLevel="0" collapsed="false">
      <c r="A505" s="5"/>
      <c r="B505" s="5"/>
      <c r="D505" s="5"/>
      <c r="E505" s="6"/>
      <c r="F505" s="5"/>
      <c r="G505" s="8"/>
      <c r="H505" s="8"/>
      <c r="R505" s="6"/>
    </row>
    <row r="506" customFormat="false" ht="15.75" hidden="false" customHeight="false" outlineLevel="0" collapsed="false">
      <c r="A506" s="5"/>
      <c r="B506" s="5"/>
      <c r="D506" s="5"/>
      <c r="E506" s="6"/>
      <c r="F506" s="5"/>
      <c r="G506" s="8"/>
      <c r="H506" s="8"/>
      <c r="R506" s="6"/>
    </row>
    <row r="507" customFormat="false" ht="15.75" hidden="false" customHeight="false" outlineLevel="0" collapsed="false">
      <c r="A507" s="5"/>
      <c r="B507" s="5"/>
      <c r="D507" s="5"/>
      <c r="E507" s="6"/>
      <c r="F507" s="5"/>
      <c r="G507" s="8"/>
      <c r="H507" s="8"/>
      <c r="R507" s="6"/>
    </row>
    <row r="508" customFormat="false" ht="15.75" hidden="false" customHeight="false" outlineLevel="0" collapsed="false">
      <c r="A508" s="5"/>
      <c r="B508" s="5"/>
      <c r="D508" s="5"/>
      <c r="E508" s="6"/>
      <c r="F508" s="5"/>
      <c r="G508" s="8"/>
      <c r="H508" s="8"/>
      <c r="R508" s="6"/>
    </row>
    <row r="509" customFormat="false" ht="15.75" hidden="false" customHeight="false" outlineLevel="0" collapsed="false">
      <c r="A509" s="63"/>
      <c r="B509" s="63"/>
      <c r="D509" s="5"/>
      <c r="E509" s="68"/>
      <c r="F509" s="5"/>
      <c r="G509" s="8"/>
      <c r="H509" s="8"/>
      <c r="R509" s="6"/>
    </row>
    <row r="510" customFormat="false" ht="15.75" hidden="false" customHeight="false" outlineLevel="0" collapsed="false">
      <c r="A510" s="5"/>
      <c r="B510" s="5"/>
      <c r="D510" s="5"/>
      <c r="E510" s="6"/>
      <c r="F510" s="5"/>
      <c r="G510" s="8"/>
      <c r="H510" s="8"/>
      <c r="R510" s="6"/>
    </row>
    <row r="511" customFormat="false" ht="15.75" hidden="false" customHeight="false" outlineLevel="0" collapsed="false">
      <c r="A511" s="5"/>
      <c r="B511" s="5"/>
      <c r="D511" s="5"/>
      <c r="E511" s="6"/>
      <c r="F511" s="5"/>
      <c r="G511" s="8"/>
      <c r="H511" s="8"/>
      <c r="R511" s="6"/>
    </row>
    <row r="512" customFormat="false" ht="15.75" hidden="false" customHeight="false" outlineLevel="0" collapsed="false">
      <c r="A512" s="5"/>
      <c r="B512" s="5"/>
      <c r="D512" s="5"/>
      <c r="E512" s="6"/>
      <c r="F512" s="5"/>
      <c r="G512" s="8"/>
      <c r="H512" s="8"/>
      <c r="R512" s="6"/>
    </row>
    <row r="513" customFormat="false" ht="15.75" hidden="false" customHeight="false" outlineLevel="0" collapsed="false">
      <c r="A513" s="5"/>
      <c r="B513" s="5"/>
      <c r="D513" s="5"/>
      <c r="E513" s="6"/>
      <c r="F513" s="5"/>
      <c r="G513" s="8"/>
      <c r="H513" s="8"/>
      <c r="R513" s="6"/>
    </row>
    <row r="514" customFormat="false" ht="15.75" hidden="false" customHeight="false" outlineLevel="0" collapsed="false">
      <c r="A514" s="5"/>
      <c r="B514" s="5"/>
      <c r="D514" s="63"/>
      <c r="E514" s="6"/>
      <c r="F514" s="5"/>
      <c r="G514" s="8"/>
      <c r="H514" s="8"/>
      <c r="R514" s="6"/>
    </row>
    <row r="515" customFormat="false" ht="15.75" hidden="false" customHeight="false" outlineLevel="0" collapsed="false">
      <c r="A515" s="5"/>
      <c r="B515" s="5"/>
      <c r="D515" s="65"/>
      <c r="E515" s="66"/>
      <c r="F515" s="67"/>
      <c r="G515" s="8"/>
      <c r="H515" s="8"/>
      <c r="R515" s="6"/>
    </row>
    <row r="516" customFormat="false" ht="15.75" hidden="false" customHeight="false" outlineLevel="0" collapsed="false">
      <c r="A516" s="5"/>
      <c r="B516" s="5"/>
      <c r="D516" s="63"/>
      <c r="E516" s="6"/>
      <c r="F516" s="5"/>
      <c r="G516" s="8"/>
      <c r="H516" s="8"/>
      <c r="R516" s="6"/>
    </row>
    <row r="517" customFormat="false" ht="15.75" hidden="false" customHeight="false" outlineLevel="0" collapsed="false">
      <c r="A517" s="5"/>
      <c r="B517" s="5"/>
      <c r="D517" s="63"/>
      <c r="E517" s="6"/>
      <c r="F517" s="5"/>
      <c r="G517" s="8"/>
      <c r="H517" s="8"/>
      <c r="R517" s="6"/>
    </row>
    <row r="518" customFormat="false" ht="15.75" hidden="false" customHeight="false" outlineLevel="0" collapsed="false">
      <c r="A518" s="5"/>
      <c r="B518" s="5"/>
      <c r="D518" s="5"/>
      <c r="E518" s="6"/>
      <c r="F518" s="5"/>
      <c r="G518" s="8"/>
      <c r="H518" s="8"/>
      <c r="R518" s="6"/>
    </row>
    <row r="519" customFormat="false" ht="15.75" hidden="false" customHeight="false" outlineLevel="0" collapsed="false">
      <c r="A519" s="5"/>
      <c r="B519" s="5"/>
      <c r="D519" s="5"/>
      <c r="E519" s="6"/>
      <c r="F519" s="5"/>
      <c r="G519" s="8"/>
      <c r="H519" s="8"/>
      <c r="R519" s="6"/>
    </row>
    <row r="520" customFormat="false" ht="15.75" hidden="false" customHeight="false" outlineLevel="0" collapsed="false">
      <c r="A520" s="5"/>
      <c r="B520" s="5"/>
      <c r="D520" s="5"/>
      <c r="E520" s="6"/>
      <c r="F520" s="5"/>
      <c r="G520" s="8"/>
      <c r="H520" s="8"/>
      <c r="R520" s="6"/>
    </row>
    <row r="521" customFormat="false" ht="15.75" hidden="false" customHeight="false" outlineLevel="0" collapsed="false">
      <c r="A521" s="5"/>
      <c r="B521" s="5"/>
      <c r="D521" s="5"/>
      <c r="E521" s="6"/>
      <c r="F521" s="5"/>
      <c r="G521" s="8"/>
      <c r="H521" s="8"/>
      <c r="R521" s="6"/>
    </row>
    <row r="522" customFormat="false" ht="15.75" hidden="false" customHeight="false" outlineLevel="0" collapsed="false">
      <c r="A522" s="5"/>
      <c r="B522" s="5"/>
      <c r="D522" s="63"/>
      <c r="E522" s="6"/>
      <c r="F522" s="5"/>
      <c r="G522" s="8"/>
      <c r="H522" s="8"/>
      <c r="R522" s="6"/>
    </row>
    <row r="523" customFormat="false" ht="15.75" hidden="false" customHeight="false" outlineLevel="0" collapsed="false">
      <c r="A523" s="5"/>
      <c r="B523" s="5"/>
      <c r="D523" s="5"/>
      <c r="E523" s="6"/>
      <c r="F523" s="5"/>
      <c r="G523" s="8"/>
      <c r="H523" s="8"/>
      <c r="R523" s="6"/>
    </row>
    <row r="524" customFormat="false" ht="15.75" hidden="false" customHeight="false" outlineLevel="0" collapsed="false">
      <c r="A524" s="5"/>
      <c r="B524" s="5"/>
      <c r="D524" s="5"/>
      <c r="E524" s="6"/>
      <c r="F524" s="5"/>
      <c r="G524" s="8"/>
      <c r="H524" s="8"/>
      <c r="R524" s="6"/>
    </row>
    <row r="525" customFormat="false" ht="15.75" hidden="false" customHeight="false" outlineLevel="0" collapsed="false">
      <c r="A525" s="5"/>
      <c r="B525" s="5"/>
      <c r="D525" s="5"/>
      <c r="E525" s="6"/>
      <c r="F525" s="5"/>
      <c r="G525" s="8"/>
      <c r="H525" s="8"/>
      <c r="R525" s="6"/>
    </row>
    <row r="526" customFormat="false" ht="15.75" hidden="false" customHeight="false" outlineLevel="0" collapsed="false">
      <c r="A526" s="5"/>
      <c r="B526" s="5"/>
      <c r="D526" s="5"/>
      <c r="E526" s="6"/>
      <c r="F526" s="5"/>
      <c r="G526" s="8"/>
      <c r="H526" s="8"/>
      <c r="R526" s="6"/>
    </row>
    <row r="527" customFormat="false" ht="15.75" hidden="false" customHeight="false" outlineLevel="0" collapsed="false">
      <c r="A527" s="5"/>
      <c r="B527" s="5"/>
      <c r="D527" s="5"/>
      <c r="E527" s="6"/>
      <c r="F527" s="5"/>
      <c r="G527" s="8"/>
      <c r="H527" s="8"/>
      <c r="R527" s="6"/>
    </row>
    <row r="528" customFormat="false" ht="15.75" hidden="false" customHeight="false" outlineLevel="0" collapsed="false">
      <c r="A528" s="5"/>
      <c r="B528" s="5"/>
      <c r="D528" s="63"/>
      <c r="E528" s="68"/>
      <c r="F528" s="5"/>
      <c r="G528" s="8"/>
      <c r="H528" s="8"/>
      <c r="R528" s="6"/>
    </row>
    <row r="529" customFormat="false" ht="15.75" hidden="false" customHeight="false" outlineLevel="0" collapsed="false">
      <c r="A529" s="5"/>
      <c r="B529" s="5"/>
      <c r="D529" s="5"/>
      <c r="E529" s="6"/>
      <c r="F529" s="5"/>
      <c r="G529" s="8"/>
      <c r="H529" s="8"/>
      <c r="R529" s="6"/>
    </row>
    <row r="530" customFormat="false" ht="15.75" hidden="false" customHeight="false" outlineLevel="0" collapsed="false">
      <c r="A530" s="5"/>
      <c r="B530" s="5"/>
      <c r="D530" s="5"/>
      <c r="E530" s="6"/>
      <c r="F530" s="5"/>
      <c r="G530" s="8"/>
      <c r="H530" s="8"/>
      <c r="R530" s="6"/>
    </row>
    <row r="531" customFormat="false" ht="15.75" hidden="false" customHeight="false" outlineLevel="0" collapsed="false">
      <c r="A531" s="5"/>
      <c r="B531" s="5"/>
      <c r="D531" s="5"/>
      <c r="E531" s="6"/>
      <c r="F531" s="5"/>
      <c r="G531" s="8"/>
      <c r="H531" s="8"/>
      <c r="R531" s="6"/>
    </row>
    <row r="532" customFormat="false" ht="15.75" hidden="false" customHeight="false" outlineLevel="0" collapsed="false">
      <c r="A532" s="5"/>
      <c r="B532" s="5"/>
      <c r="D532" s="5"/>
      <c r="E532" s="6"/>
      <c r="F532" s="5"/>
      <c r="G532" s="8"/>
      <c r="H532" s="8"/>
      <c r="R532" s="6"/>
    </row>
    <row r="533" customFormat="false" ht="15.75" hidden="false" customHeight="false" outlineLevel="0" collapsed="false">
      <c r="A533" s="63"/>
      <c r="B533" s="63"/>
      <c r="D533" s="5"/>
      <c r="E533" s="68"/>
      <c r="F533" s="5"/>
      <c r="G533" s="8"/>
      <c r="H533" s="8"/>
      <c r="R533" s="6"/>
    </row>
    <row r="534" customFormat="false" ht="15.75" hidden="false" customHeight="false" outlineLevel="0" collapsed="false">
      <c r="A534" s="5"/>
      <c r="B534" s="5"/>
      <c r="D534" s="5"/>
      <c r="E534" s="6"/>
      <c r="F534" s="5"/>
      <c r="G534" s="8"/>
      <c r="H534" s="8"/>
      <c r="R534" s="6"/>
    </row>
    <row r="535" customFormat="false" ht="15.75" hidden="false" customHeight="false" outlineLevel="0" collapsed="false">
      <c r="A535" s="5"/>
      <c r="B535" s="5"/>
      <c r="D535" s="5"/>
      <c r="E535" s="6"/>
      <c r="F535" s="5"/>
      <c r="G535" s="8"/>
      <c r="H535" s="8"/>
      <c r="R535" s="6"/>
    </row>
    <row r="536" customFormat="false" ht="15.75" hidden="false" customHeight="false" outlineLevel="0" collapsed="false">
      <c r="A536" s="5"/>
      <c r="B536" s="5"/>
      <c r="D536" s="5"/>
      <c r="E536" s="6"/>
      <c r="F536" s="5"/>
      <c r="G536" s="8"/>
      <c r="H536" s="8"/>
      <c r="R536" s="6"/>
    </row>
    <row r="537" customFormat="false" ht="15.75" hidden="false" customHeight="false" outlineLevel="0" collapsed="false">
      <c r="A537" s="5"/>
      <c r="B537" s="5"/>
      <c r="D537" s="5"/>
      <c r="E537" s="6"/>
      <c r="F537" s="5"/>
      <c r="G537" s="8"/>
      <c r="H537" s="8"/>
      <c r="R537" s="6"/>
    </row>
    <row r="538" customFormat="false" ht="15.75" hidden="false" customHeight="false" outlineLevel="0" collapsed="false">
      <c r="A538" s="5"/>
      <c r="B538" s="5"/>
      <c r="D538" s="63"/>
      <c r="E538" s="6"/>
      <c r="F538" s="5"/>
      <c r="G538" s="8"/>
      <c r="H538" s="8"/>
      <c r="R538" s="6"/>
    </row>
    <row r="539" customFormat="false" ht="15.75" hidden="false" customHeight="false" outlineLevel="0" collapsed="false">
      <c r="A539" s="5"/>
      <c r="B539" s="5"/>
      <c r="D539" s="5"/>
      <c r="E539" s="6"/>
      <c r="F539" s="5"/>
      <c r="G539" s="8"/>
      <c r="H539" s="8"/>
      <c r="R539" s="6"/>
    </row>
    <row r="540" customFormat="false" ht="15.75" hidden="false" customHeight="false" outlineLevel="0" collapsed="false">
      <c r="A540" s="69"/>
      <c r="B540" s="69"/>
      <c r="D540" s="62"/>
      <c r="E540" s="70"/>
      <c r="F540" s="5"/>
      <c r="G540" s="8"/>
      <c r="H540" s="8"/>
      <c r="R540" s="6"/>
    </row>
    <row r="541" customFormat="false" ht="15.75" hidden="false" customHeight="false" outlineLevel="0" collapsed="false">
      <c r="A541" s="5"/>
      <c r="B541" s="5"/>
      <c r="D541" s="63"/>
      <c r="E541" s="68"/>
      <c r="F541" s="5"/>
      <c r="G541" s="8"/>
      <c r="H541" s="8"/>
      <c r="R541" s="6"/>
    </row>
    <row r="542" customFormat="false" ht="15.75" hidden="false" customHeight="false" outlineLevel="0" collapsed="false">
      <c r="A542" s="5"/>
      <c r="B542" s="5"/>
      <c r="D542" s="63"/>
      <c r="E542" s="6"/>
      <c r="F542" s="5"/>
      <c r="G542" s="8"/>
      <c r="H542" s="8"/>
      <c r="R542" s="6"/>
    </row>
    <row r="543" customFormat="false" ht="15.75" hidden="false" customHeight="false" outlineLevel="0" collapsed="false">
      <c r="A543" s="5"/>
      <c r="B543" s="5"/>
      <c r="D543" s="63"/>
      <c r="E543" s="6"/>
      <c r="F543" s="5"/>
      <c r="G543" s="8"/>
      <c r="H543" s="8"/>
      <c r="R543" s="6"/>
    </row>
    <row r="544" customFormat="false" ht="15.75" hidden="false" customHeight="false" outlineLevel="0" collapsed="false">
      <c r="A544" s="5"/>
      <c r="B544" s="5"/>
      <c r="D544" s="5"/>
      <c r="E544" s="6"/>
      <c r="F544" s="5"/>
      <c r="G544" s="8"/>
      <c r="H544" s="8"/>
      <c r="R544" s="6"/>
    </row>
    <row r="545" customFormat="false" ht="15.75" hidden="false" customHeight="false" outlineLevel="0" collapsed="false">
      <c r="A545" s="5"/>
      <c r="B545" s="5"/>
      <c r="D545" s="5"/>
      <c r="E545" s="6"/>
      <c r="F545" s="5"/>
      <c r="G545" s="8"/>
      <c r="H545" s="8"/>
      <c r="R545" s="6"/>
    </row>
    <row r="546" customFormat="false" ht="15.75" hidden="false" customHeight="false" outlineLevel="0" collapsed="false">
      <c r="A546" s="5"/>
      <c r="B546" s="5"/>
      <c r="D546" s="63"/>
      <c r="E546" s="6"/>
      <c r="F546" s="5"/>
      <c r="G546" s="8"/>
      <c r="H546" s="8"/>
      <c r="R546" s="6"/>
    </row>
    <row r="547" customFormat="false" ht="15.75" hidden="false" customHeight="false" outlineLevel="0" collapsed="false">
      <c r="A547" s="5"/>
      <c r="B547" s="5"/>
      <c r="D547" s="5"/>
      <c r="E547" s="6"/>
      <c r="F547" s="5"/>
      <c r="G547" s="8"/>
      <c r="H547" s="8"/>
      <c r="R547" s="6"/>
    </row>
    <row r="548" customFormat="false" ht="15.75" hidden="false" customHeight="false" outlineLevel="0" collapsed="false">
      <c r="A548" s="63"/>
      <c r="B548" s="63"/>
      <c r="D548" s="5"/>
      <c r="E548" s="68"/>
      <c r="F548" s="5"/>
      <c r="G548" s="8"/>
      <c r="H548" s="8"/>
      <c r="R548" s="6"/>
    </row>
    <row r="549" customFormat="false" ht="15.75" hidden="false" customHeight="false" outlineLevel="0" collapsed="false">
      <c r="A549" s="5"/>
      <c r="B549" s="5"/>
      <c r="D549" s="5"/>
      <c r="E549" s="6"/>
      <c r="F549" s="5"/>
      <c r="G549" s="8"/>
      <c r="H549" s="8"/>
      <c r="R549" s="6"/>
    </row>
    <row r="550" customFormat="false" ht="15.75" hidden="false" customHeight="false" outlineLevel="0" collapsed="false">
      <c r="A550" s="5"/>
      <c r="B550" s="5"/>
      <c r="D550" s="5"/>
      <c r="E550" s="6"/>
      <c r="F550" s="5"/>
      <c r="G550" s="8"/>
      <c r="H550" s="8"/>
      <c r="R550" s="6"/>
    </row>
    <row r="551" customFormat="false" ht="15.75" hidden="false" customHeight="false" outlineLevel="0" collapsed="false">
      <c r="A551" s="5"/>
      <c r="B551" s="5"/>
      <c r="D551" s="5"/>
      <c r="E551" s="6"/>
      <c r="F551" s="5"/>
      <c r="G551" s="8"/>
      <c r="H551" s="8"/>
      <c r="R551" s="6"/>
    </row>
    <row r="552" customFormat="false" ht="15.75" hidden="false" customHeight="false" outlineLevel="0" collapsed="false">
      <c r="A552" s="5"/>
      <c r="B552" s="5"/>
      <c r="D552" s="5"/>
      <c r="E552" s="6"/>
      <c r="F552" s="5"/>
      <c r="G552" s="8"/>
      <c r="H552" s="8"/>
      <c r="R552" s="6"/>
    </row>
    <row r="553" customFormat="false" ht="15.75" hidden="false" customHeight="false" outlineLevel="0" collapsed="false">
      <c r="A553" s="5"/>
      <c r="B553" s="5"/>
      <c r="D553" s="5"/>
      <c r="E553" s="6"/>
      <c r="F553" s="5"/>
      <c r="G553" s="8"/>
      <c r="H553" s="8"/>
      <c r="R553" s="6"/>
    </row>
    <row r="554" customFormat="false" ht="15.75" hidden="false" customHeight="false" outlineLevel="0" collapsed="false">
      <c r="A554" s="5"/>
      <c r="B554" s="5"/>
      <c r="D554" s="5"/>
      <c r="E554" s="68"/>
      <c r="F554" s="5"/>
      <c r="G554" s="8"/>
      <c r="H554" s="8"/>
      <c r="R554" s="6"/>
    </row>
    <row r="555" customFormat="false" ht="15.75" hidden="false" customHeight="false" outlineLevel="0" collapsed="false">
      <c r="A555" s="5"/>
      <c r="B555" s="5"/>
      <c r="D555" s="63"/>
      <c r="E555" s="68"/>
      <c r="F555" s="5"/>
      <c r="G555" s="8"/>
      <c r="H555" s="8"/>
      <c r="R555" s="6"/>
    </row>
    <row r="556" customFormat="false" ht="15.75" hidden="false" customHeight="false" outlineLevel="0" collapsed="false">
      <c r="A556" s="5"/>
      <c r="B556" s="5"/>
      <c r="D556" s="63"/>
      <c r="E556" s="6"/>
      <c r="F556" s="5"/>
      <c r="G556" s="8"/>
      <c r="H556" s="8"/>
      <c r="R556" s="6"/>
    </row>
    <row r="557" customFormat="false" ht="15.75" hidden="false" customHeight="false" outlineLevel="0" collapsed="false">
      <c r="A557" s="63"/>
      <c r="B557" s="63"/>
      <c r="D557" s="5"/>
      <c r="E557" s="68"/>
      <c r="F557" s="5"/>
      <c r="G557" s="8"/>
      <c r="H557" s="8"/>
      <c r="R557" s="6"/>
    </row>
    <row r="558" customFormat="false" ht="15.75" hidden="false" customHeight="false" outlineLevel="0" collapsed="false">
      <c r="A558" s="5"/>
      <c r="B558" s="5"/>
      <c r="D558" s="5"/>
      <c r="E558" s="6"/>
      <c r="F558" s="5"/>
      <c r="G558" s="8"/>
      <c r="H558" s="8"/>
      <c r="R558" s="6"/>
    </row>
    <row r="559" customFormat="false" ht="15.75" hidden="false" customHeight="false" outlineLevel="0" collapsed="false">
      <c r="A559" s="5"/>
      <c r="B559" s="5"/>
      <c r="D559" s="5"/>
      <c r="E559" s="6"/>
      <c r="F559" s="5"/>
      <c r="G559" s="8"/>
      <c r="H559" s="8"/>
      <c r="R559" s="6"/>
    </row>
    <row r="560" customFormat="false" ht="15.75" hidden="false" customHeight="false" outlineLevel="0" collapsed="false">
      <c r="A560" s="5"/>
      <c r="B560" s="5"/>
      <c r="D560" s="5"/>
      <c r="E560" s="6"/>
      <c r="F560" s="5"/>
      <c r="G560" s="8"/>
      <c r="H560" s="8"/>
      <c r="R560" s="6"/>
    </row>
    <row r="561" customFormat="false" ht="15.75" hidden="false" customHeight="false" outlineLevel="0" collapsed="false">
      <c r="A561" s="5"/>
      <c r="B561" s="5"/>
      <c r="D561" s="5"/>
      <c r="E561" s="6"/>
      <c r="F561" s="5"/>
      <c r="G561" s="8"/>
      <c r="H561" s="8"/>
      <c r="R561" s="6"/>
    </row>
    <row r="562" customFormat="false" ht="15.75" hidden="false" customHeight="false" outlineLevel="0" collapsed="false">
      <c r="A562" s="63"/>
      <c r="B562" s="63"/>
      <c r="D562" s="5"/>
      <c r="E562" s="68"/>
      <c r="F562" s="5"/>
      <c r="G562" s="8"/>
      <c r="H562" s="8"/>
      <c r="R562" s="6"/>
    </row>
    <row r="563" customFormat="false" ht="15.75" hidden="false" customHeight="false" outlineLevel="0" collapsed="false">
      <c r="A563" s="5"/>
      <c r="B563" s="5"/>
      <c r="D563" s="5"/>
      <c r="E563" s="6"/>
      <c r="F563" s="5"/>
      <c r="G563" s="8"/>
      <c r="H563" s="8"/>
      <c r="R563" s="6"/>
    </row>
    <row r="564" customFormat="false" ht="15.75" hidden="false" customHeight="false" outlineLevel="0" collapsed="false">
      <c r="A564" s="5"/>
      <c r="B564" s="5"/>
      <c r="D564" s="5"/>
      <c r="E564" s="6"/>
      <c r="F564" s="5"/>
      <c r="G564" s="8"/>
      <c r="H564" s="8"/>
      <c r="R564" s="6"/>
    </row>
    <row r="565" customFormat="false" ht="15.75" hidden="false" customHeight="false" outlineLevel="0" collapsed="false">
      <c r="A565" s="5"/>
      <c r="B565" s="5"/>
      <c r="D565" s="5"/>
      <c r="E565" s="6"/>
      <c r="F565" s="5"/>
      <c r="G565" s="8"/>
      <c r="H565" s="8"/>
      <c r="R565" s="6"/>
    </row>
    <row r="566" customFormat="false" ht="15.75" hidden="false" customHeight="false" outlineLevel="0" collapsed="false">
      <c r="A566" s="5"/>
      <c r="B566" s="5"/>
      <c r="D566" s="63"/>
      <c r="E566" s="6"/>
      <c r="F566" s="5"/>
      <c r="G566" s="8"/>
      <c r="H566" s="8"/>
      <c r="R566" s="6"/>
    </row>
    <row r="567" customFormat="false" ht="15.75" hidden="false" customHeight="false" outlineLevel="0" collapsed="false">
      <c r="A567" s="5"/>
      <c r="B567" s="5"/>
      <c r="D567" s="5"/>
      <c r="E567" s="6"/>
      <c r="F567" s="5"/>
      <c r="G567" s="8"/>
      <c r="H567" s="8"/>
      <c r="R567" s="6"/>
    </row>
    <row r="568" customFormat="false" ht="15.75" hidden="false" customHeight="false" outlineLevel="0" collapsed="false">
      <c r="A568" s="5"/>
      <c r="B568" s="5"/>
      <c r="D568" s="5"/>
      <c r="E568" s="6"/>
      <c r="F568" s="5"/>
      <c r="G568" s="8"/>
      <c r="H568" s="8"/>
      <c r="R568" s="6"/>
    </row>
    <row r="569" customFormat="false" ht="15.75" hidden="false" customHeight="false" outlineLevel="0" collapsed="false">
      <c r="A569" s="5"/>
      <c r="B569" s="5"/>
      <c r="D569" s="5"/>
      <c r="E569" s="6"/>
      <c r="F569" s="5"/>
      <c r="G569" s="8"/>
      <c r="H569" s="8"/>
      <c r="R569" s="6"/>
    </row>
    <row r="570" customFormat="false" ht="15.75" hidden="false" customHeight="false" outlineLevel="0" collapsed="false">
      <c r="A570" s="5"/>
      <c r="B570" s="5"/>
      <c r="D570" s="5"/>
      <c r="E570" s="6"/>
      <c r="F570" s="5"/>
      <c r="G570" s="8"/>
      <c r="H570" s="8"/>
      <c r="R570" s="6"/>
    </row>
    <row r="571" customFormat="false" ht="15.75" hidden="false" customHeight="false" outlineLevel="0" collapsed="false">
      <c r="A571" s="5"/>
      <c r="B571" s="5"/>
      <c r="D571" s="5"/>
      <c r="E571" s="6"/>
      <c r="F571" s="5"/>
      <c r="G571" s="8"/>
      <c r="H571" s="8"/>
      <c r="R571" s="6"/>
    </row>
    <row r="572" customFormat="false" ht="15.75" hidden="false" customHeight="false" outlineLevel="0" collapsed="false">
      <c r="A572" s="63"/>
      <c r="B572" s="63"/>
      <c r="D572" s="5"/>
      <c r="E572" s="68"/>
      <c r="F572" s="5"/>
      <c r="G572" s="8"/>
      <c r="H572" s="8"/>
      <c r="R572" s="6"/>
    </row>
    <row r="573" customFormat="false" ht="15.75" hidden="false" customHeight="false" outlineLevel="0" collapsed="false">
      <c r="A573" s="63"/>
      <c r="B573" s="63"/>
      <c r="D573" s="5"/>
      <c r="E573" s="6"/>
      <c r="F573" s="5"/>
      <c r="G573" s="8"/>
      <c r="H573" s="8"/>
      <c r="R573" s="6"/>
    </row>
    <row r="574" customFormat="false" ht="15.75" hidden="false" customHeight="false" outlineLevel="0" collapsed="false">
      <c r="A574" s="5"/>
      <c r="B574" s="5"/>
      <c r="D574" s="5"/>
      <c r="E574" s="6"/>
      <c r="F574" s="5"/>
      <c r="G574" s="8"/>
      <c r="H574" s="8"/>
      <c r="R574" s="6"/>
    </row>
    <row r="575" customFormat="false" ht="15.75" hidden="false" customHeight="false" outlineLevel="0" collapsed="false">
      <c r="A575" s="5"/>
      <c r="B575" s="5"/>
      <c r="D575" s="5"/>
      <c r="E575" s="6"/>
      <c r="F575" s="5"/>
      <c r="G575" s="8"/>
      <c r="H575" s="8"/>
      <c r="R575" s="6"/>
    </row>
    <row r="576" customFormat="false" ht="15.75" hidden="false" customHeight="false" outlineLevel="0" collapsed="false">
      <c r="A576" s="5"/>
      <c r="B576" s="5"/>
      <c r="D576" s="5"/>
      <c r="E576" s="6"/>
      <c r="F576" s="5"/>
      <c r="G576" s="8"/>
      <c r="H576" s="8"/>
      <c r="R576" s="6"/>
    </row>
    <row r="577" customFormat="false" ht="15.75" hidden="false" customHeight="false" outlineLevel="0" collapsed="false">
      <c r="A577" s="5"/>
      <c r="B577" s="5"/>
      <c r="D577" s="5"/>
      <c r="E577" s="6"/>
      <c r="F577" s="5"/>
      <c r="G577" s="8"/>
      <c r="H577" s="8"/>
      <c r="R577" s="6"/>
    </row>
    <row r="578" customFormat="false" ht="15.75" hidden="false" customHeight="false" outlineLevel="0" collapsed="false">
      <c r="A578" s="5"/>
      <c r="B578" s="5"/>
      <c r="D578" s="5"/>
      <c r="E578" s="6"/>
      <c r="F578" s="5"/>
      <c r="G578" s="8"/>
      <c r="H578" s="8"/>
      <c r="R578" s="6"/>
    </row>
    <row r="579" customFormat="false" ht="15.75" hidden="false" customHeight="false" outlineLevel="0" collapsed="false">
      <c r="A579" s="5"/>
      <c r="B579" s="5"/>
      <c r="D579" s="5"/>
      <c r="E579" s="6"/>
      <c r="F579" s="5"/>
      <c r="G579" s="8"/>
      <c r="H579" s="8"/>
      <c r="R579" s="6"/>
    </row>
    <row r="580" customFormat="false" ht="15.75" hidden="false" customHeight="false" outlineLevel="0" collapsed="false">
      <c r="A580" s="5"/>
      <c r="B580" s="5"/>
      <c r="D580" s="5"/>
      <c r="E580" s="6"/>
      <c r="F580" s="5"/>
      <c r="G580" s="8"/>
      <c r="H580" s="8"/>
      <c r="R580" s="6"/>
    </row>
    <row r="581" customFormat="false" ht="15.75" hidden="false" customHeight="false" outlineLevel="0" collapsed="false">
      <c r="A581" s="5"/>
      <c r="B581" s="5"/>
      <c r="D581" s="5"/>
      <c r="E581" s="6"/>
      <c r="F581" s="5"/>
      <c r="G581" s="8"/>
      <c r="H581" s="8"/>
      <c r="R581" s="6"/>
    </row>
    <row r="582" customFormat="false" ht="15.75" hidden="false" customHeight="false" outlineLevel="0" collapsed="false">
      <c r="A582" s="5"/>
      <c r="B582" s="5"/>
      <c r="D582" s="5"/>
      <c r="E582" s="6"/>
      <c r="F582" s="5"/>
      <c r="G582" s="8"/>
      <c r="H582" s="8"/>
      <c r="R582" s="6"/>
    </row>
    <row r="583" customFormat="false" ht="15.75" hidden="false" customHeight="false" outlineLevel="0" collapsed="false">
      <c r="A583" s="5"/>
      <c r="B583" s="5"/>
      <c r="D583" s="5"/>
      <c r="E583" s="6"/>
      <c r="F583" s="5"/>
      <c r="G583" s="8"/>
      <c r="H583" s="8"/>
      <c r="R583" s="6"/>
    </row>
    <row r="584" customFormat="false" ht="15.75" hidden="false" customHeight="false" outlineLevel="0" collapsed="false">
      <c r="A584" s="5"/>
      <c r="B584" s="5"/>
      <c r="D584" s="5"/>
      <c r="E584" s="6"/>
      <c r="F584" s="5"/>
      <c r="G584" s="8"/>
      <c r="H584" s="8"/>
      <c r="R584" s="6"/>
    </row>
    <row r="585" customFormat="false" ht="15.75" hidden="false" customHeight="false" outlineLevel="0" collapsed="false">
      <c r="A585" s="63"/>
      <c r="B585" s="63"/>
      <c r="D585" s="5"/>
      <c r="E585" s="68"/>
      <c r="F585" s="5"/>
      <c r="G585" s="8"/>
      <c r="H585" s="8"/>
      <c r="R585" s="6"/>
    </row>
    <row r="586" customFormat="false" ht="15.75" hidden="false" customHeight="false" outlineLevel="0" collapsed="false">
      <c r="A586" s="5"/>
      <c r="B586" s="5"/>
      <c r="D586" s="5"/>
      <c r="E586" s="6"/>
      <c r="F586" s="5"/>
      <c r="G586" s="8"/>
      <c r="H586" s="8"/>
      <c r="R586" s="6"/>
    </row>
    <row r="587" customFormat="false" ht="15.75" hidden="false" customHeight="false" outlineLevel="0" collapsed="false">
      <c r="A587" s="5"/>
      <c r="B587" s="5"/>
      <c r="D587" s="5"/>
      <c r="E587" s="68"/>
      <c r="F587" s="5"/>
      <c r="G587" s="8"/>
      <c r="H587" s="8"/>
      <c r="R587" s="6"/>
    </row>
    <row r="588" customFormat="false" ht="15.75" hidden="false" customHeight="false" outlineLevel="0" collapsed="false">
      <c r="A588" s="5"/>
      <c r="B588" s="5"/>
      <c r="D588" s="5"/>
      <c r="E588" s="6"/>
      <c r="F588" s="5"/>
      <c r="G588" s="8"/>
      <c r="H588" s="8"/>
      <c r="R588" s="6"/>
    </row>
    <row r="589" customFormat="false" ht="15.75" hidden="false" customHeight="false" outlineLevel="0" collapsed="false">
      <c r="A589" s="5"/>
      <c r="B589" s="5"/>
      <c r="D589" s="5"/>
      <c r="E589" s="6"/>
      <c r="F589" s="5"/>
      <c r="G589" s="8"/>
      <c r="H589" s="8"/>
      <c r="R589" s="6"/>
    </row>
    <row r="590" customFormat="false" ht="15.75" hidden="false" customHeight="false" outlineLevel="0" collapsed="false">
      <c r="A590" s="5"/>
      <c r="B590" s="5"/>
      <c r="D590" s="5"/>
      <c r="E590" s="6"/>
      <c r="F590" s="5"/>
      <c r="G590" s="8"/>
      <c r="H590" s="8"/>
      <c r="R590" s="6"/>
    </row>
    <row r="591" customFormat="false" ht="15.75" hidden="false" customHeight="false" outlineLevel="0" collapsed="false">
      <c r="A591" s="62"/>
      <c r="B591" s="62"/>
      <c r="D591" s="5"/>
      <c r="E591" s="70"/>
      <c r="F591" s="5"/>
      <c r="G591" s="8"/>
      <c r="H591" s="8"/>
      <c r="R591" s="6"/>
    </row>
    <row r="592" customFormat="false" ht="15.75" hidden="false" customHeight="false" outlineLevel="0" collapsed="false">
      <c r="A592" s="5"/>
      <c r="B592" s="5"/>
      <c r="D592" s="5"/>
      <c r="E592" s="6"/>
      <c r="F592" s="5"/>
      <c r="G592" s="8"/>
      <c r="H592" s="8"/>
      <c r="R592" s="6"/>
    </row>
    <row r="593" customFormat="false" ht="15.75" hidden="false" customHeight="false" outlineLevel="0" collapsed="false">
      <c r="A593" s="5"/>
      <c r="B593" s="5"/>
      <c r="D593" s="5"/>
      <c r="E593" s="6"/>
      <c r="F593" s="5"/>
      <c r="G593" s="8"/>
      <c r="H593" s="8"/>
      <c r="R593" s="6"/>
    </row>
    <row r="594" customFormat="false" ht="15.75" hidden="false" customHeight="false" outlineLevel="0" collapsed="false">
      <c r="A594" s="5"/>
      <c r="B594" s="5"/>
      <c r="D594" s="5"/>
      <c r="E594" s="6"/>
      <c r="F594" s="5"/>
      <c r="G594" s="8"/>
      <c r="H594" s="8"/>
      <c r="R594" s="6"/>
    </row>
    <row r="595" customFormat="false" ht="15.75" hidden="false" customHeight="false" outlineLevel="0" collapsed="false">
      <c r="A595" s="5"/>
      <c r="B595" s="5"/>
      <c r="D595" s="5"/>
      <c r="E595" s="6"/>
      <c r="F595" s="5"/>
      <c r="G595" s="8"/>
      <c r="H595" s="8"/>
      <c r="R595" s="6"/>
    </row>
    <row r="596" customFormat="false" ht="15.75" hidden="false" customHeight="false" outlineLevel="0" collapsed="false">
      <c r="A596" s="5"/>
      <c r="B596" s="5"/>
      <c r="D596" s="5"/>
      <c r="E596" s="6"/>
      <c r="F596" s="5"/>
      <c r="G596" s="8"/>
      <c r="H596" s="8"/>
      <c r="R596" s="6"/>
    </row>
    <row r="597" customFormat="false" ht="15.75" hidden="false" customHeight="false" outlineLevel="0" collapsed="false">
      <c r="A597" s="5"/>
      <c r="B597" s="5"/>
      <c r="D597" s="5"/>
      <c r="E597" s="6"/>
      <c r="F597" s="5"/>
      <c r="G597" s="8"/>
      <c r="H597" s="8"/>
      <c r="R597" s="6"/>
    </row>
    <row r="598" customFormat="false" ht="15.75" hidden="false" customHeight="false" outlineLevel="0" collapsed="false">
      <c r="A598" s="5"/>
      <c r="B598" s="5"/>
      <c r="D598" s="5"/>
      <c r="E598" s="6"/>
      <c r="F598" s="5"/>
      <c r="G598" s="8"/>
      <c r="H598" s="8"/>
      <c r="R598" s="6"/>
    </row>
    <row r="599" customFormat="false" ht="15.75" hidden="false" customHeight="false" outlineLevel="0" collapsed="false">
      <c r="A599" s="5"/>
      <c r="B599" s="5"/>
      <c r="D599" s="5"/>
      <c r="E599" s="6"/>
      <c r="F599" s="5"/>
      <c r="G599" s="8"/>
      <c r="H599" s="8"/>
      <c r="R599" s="6"/>
    </row>
    <row r="600" customFormat="false" ht="15.75" hidden="false" customHeight="false" outlineLevel="0" collapsed="false">
      <c r="A600" s="5"/>
      <c r="B600" s="5"/>
      <c r="D600" s="5"/>
      <c r="E600" s="6"/>
      <c r="F600" s="5"/>
      <c r="G600" s="8"/>
      <c r="H600" s="8"/>
      <c r="R600" s="6"/>
    </row>
    <row r="601" customFormat="false" ht="15.75" hidden="false" customHeight="false" outlineLevel="0" collapsed="false">
      <c r="A601" s="5"/>
      <c r="B601" s="5"/>
      <c r="D601" s="5"/>
      <c r="E601" s="6"/>
      <c r="F601" s="5"/>
      <c r="G601" s="8"/>
      <c r="H601" s="8"/>
      <c r="R601" s="6"/>
    </row>
    <row r="602" customFormat="false" ht="15.75" hidden="false" customHeight="false" outlineLevel="0" collapsed="false">
      <c r="A602" s="5"/>
      <c r="B602" s="5"/>
      <c r="D602" s="5"/>
      <c r="E602" s="6"/>
      <c r="F602" s="5"/>
      <c r="G602" s="8"/>
      <c r="H602" s="8"/>
      <c r="R602" s="6"/>
    </row>
    <row r="603" customFormat="false" ht="15.75" hidden="false" customHeight="false" outlineLevel="0" collapsed="false">
      <c r="A603" s="5"/>
      <c r="B603" s="5"/>
      <c r="D603" s="5"/>
      <c r="E603" s="6"/>
      <c r="F603" s="5"/>
      <c r="G603" s="8"/>
      <c r="H603" s="8"/>
      <c r="R603" s="6"/>
    </row>
    <row r="604" customFormat="false" ht="15.75" hidden="false" customHeight="false" outlineLevel="0" collapsed="false">
      <c r="A604" s="63"/>
      <c r="B604" s="63"/>
      <c r="D604" s="5"/>
      <c r="E604" s="68"/>
      <c r="F604" s="5"/>
      <c r="G604" s="8"/>
      <c r="H604" s="8"/>
      <c r="R604" s="6"/>
    </row>
    <row r="605" customFormat="false" ht="15.75" hidden="false" customHeight="false" outlineLevel="0" collapsed="false">
      <c r="A605" s="5"/>
      <c r="B605" s="5"/>
      <c r="D605" s="5"/>
      <c r="E605" s="6"/>
      <c r="F605" s="5"/>
      <c r="G605" s="8"/>
      <c r="H605" s="8"/>
      <c r="R605" s="6"/>
    </row>
    <row r="606" customFormat="false" ht="15.75" hidden="false" customHeight="false" outlineLevel="0" collapsed="false">
      <c r="A606" s="5"/>
      <c r="B606" s="5"/>
      <c r="D606" s="5"/>
      <c r="E606" s="6"/>
      <c r="F606" s="5"/>
      <c r="G606" s="8"/>
      <c r="H606" s="8"/>
      <c r="R606" s="6"/>
    </row>
    <row r="607" customFormat="false" ht="15.75" hidden="false" customHeight="false" outlineLevel="0" collapsed="false">
      <c r="A607" s="5"/>
      <c r="B607" s="5"/>
      <c r="D607" s="5"/>
      <c r="E607" s="6"/>
      <c r="F607" s="5"/>
      <c r="G607" s="8"/>
      <c r="H607" s="8"/>
      <c r="R607" s="6"/>
    </row>
    <row r="608" customFormat="false" ht="15.75" hidden="false" customHeight="false" outlineLevel="0" collapsed="false">
      <c r="A608" s="5"/>
      <c r="B608" s="5"/>
      <c r="D608" s="5"/>
      <c r="E608" s="6"/>
      <c r="F608" s="5"/>
      <c r="G608" s="8"/>
      <c r="H608" s="8"/>
      <c r="R608" s="6"/>
    </row>
    <row r="609" customFormat="false" ht="15.75" hidden="false" customHeight="false" outlineLevel="0" collapsed="false">
      <c r="A609" s="5"/>
      <c r="B609" s="5"/>
      <c r="D609" s="5"/>
      <c r="E609" s="6"/>
      <c r="F609" s="5"/>
      <c r="G609" s="8"/>
      <c r="H609" s="8"/>
      <c r="R609" s="6"/>
    </row>
    <row r="610" customFormat="false" ht="15.75" hidden="false" customHeight="false" outlineLevel="0" collapsed="false">
      <c r="A610" s="5"/>
      <c r="B610" s="5"/>
      <c r="D610" s="5"/>
      <c r="E610" s="6"/>
      <c r="F610" s="5"/>
      <c r="G610" s="8"/>
      <c r="H610" s="8"/>
      <c r="R610" s="6"/>
    </row>
    <row r="611" customFormat="false" ht="15.75" hidden="false" customHeight="false" outlineLevel="0" collapsed="false">
      <c r="A611" s="5"/>
      <c r="B611" s="5"/>
      <c r="D611" s="5"/>
      <c r="E611" s="6"/>
      <c r="F611" s="5"/>
      <c r="G611" s="8"/>
      <c r="H611" s="8"/>
      <c r="R611" s="6"/>
    </row>
    <row r="612" customFormat="false" ht="15.75" hidden="false" customHeight="false" outlineLevel="0" collapsed="false">
      <c r="A612" s="5"/>
      <c r="B612" s="5"/>
      <c r="D612" s="5"/>
      <c r="E612" s="6"/>
      <c r="F612" s="5"/>
      <c r="G612" s="8"/>
      <c r="H612" s="8"/>
      <c r="R612" s="6"/>
    </row>
    <row r="613" customFormat="false" ht="15.75" hidden="false" customHeight="false" outlineLevel="0" collapsed="false">
      <c r="A613" s="5"/>
      <c r="B613" s="5"/>
      <c r="D613" s="5"/>
      <c r="E613" s="68"/>
      <c r="F613" s="5"/>
      <c r="G613" s="8"/>
      <c r="H613" s="8"/>
      <c r="R613" s="6"/>
    </row>
    <row r="614" customFormat="false" ht="15.75" hidden="false" customHeight="false" outlineLevel="0" collapsed="false">
      <c r="A614" s="5"/>
      <c r="B614" s="5"/>
      <c r="D614" s="5"/>
      <c r="E614" s="68"/>
      <c r="F614" s="5"/>
      <c r="G614" s="8"/>
      <c r="H614" s="8"/>
      <c r="R614" s="6"/>
    </row>
    <row r="615" customFormat="false" ht="15.75" hidden="false" customHeight="false" outlineLevel="0" collapsed="false">
      <c r="A615" s="5"/>
      <c r="B615" s="5"/>
      <c r="D615" s="5"/>
      <c r="E615" s="6"/>
      <c r="F615" s="5"/>
      <c r="G615" s="8"/>
      <c r="H615" s="8"/>
      <c r="R615" s="6"/>
    </row>
    <row r="616" customFormat="false" ht="15.75" hidden="false" customHeight="false" outlineLevel="0" collapsed="false">
      <c r="A616" s="5"/>
      <c r="B616" s="5"/>
      <c r="D616" s="5"/>
      <c r="E616" s="6"/>
      <c r="F616" s="5"/>
      <c r="G616" s="8"/>
      <c r="H616" s="8"/>
      <c r="R616" s="6"/>
    </row>
    <row r="617" customFormat="false" ht="15.75" hidden="false" customHeight="false" outlineLevel="0" collapsed="false">
      <c r="A617" s="5"/>
      <c r="B617" s="5"/>
      <c r="D617" s="5"/>
      <c r="E617" s="6"/>
      <c r="F617" s="5"/>
      <c r="G617" s="8"/>
      <c r="H617" s="8"/>
      <c r="R617" s="6"/>
    </row>
    <row r="618" customFormat="false" ht="15.75" hidden="false" customHeight="false" outlineLevel="0" collapsed="false">
      <c r="A618" s="5"/>
      <c r="B618" s="5"/>
      <c r="D618" s="5"/>
      <c r="E618" s="6"/>
      <c r="F618" s="5"/>
      <c r="G618" s="8"/>
      <c r="H618" s="8"/>
      <c r="R618" s="6"/>
    </row>
    <row r="619" customFormat="false" ht="15.75" hidden="false" customHeight="false" outlineLevel="0" collapsed="false">
      <c r="A619" s="5"/>
      <c r="B619" s="5"/>
      <c r="D619" s="5"/>
      <c r="E619" s="6"/>
      <c r="F619" s="5"/>
      <c r="G619" s="8"/>
      <c r="H619" s="8"/>
      <c r="R619" s="6"/>
    </row>
    <row r="620" customFormat="false" ht="15.75" hidden="false" customHeight="false" outlineLevel="0" collapsed="false">
      <c r="A620" s="5"/>
      <c r="B620" s="5"/>
      <c r="D620" s="5"/>
      <c r="E620" s="6"/>
      <c r="F620" s="5"/>
      <c r="G620" s="8"/>
      <c r="H620" s="8"/>
      <c r="R620" s="6"/>
    </row>
    <row r="621" customFormat="false" ht="15.75" hidden="false" customHeight="false" outlineLevel="0" collapsed="false">
      <c r="A621" s="5"/>
      <c r="B621" s="5"/>
      <c r="D621" s="5"/>
      <c r="E621" s="6"/>
      <c r="F621" s="5"/>
      <c r="G621" s="8"/>
      <c r="H621" s="8"/>
      <c r="R621" s="6"/>
    </row>
    <row r="622" customFormat="false" ht="15.75" hidden="false" customHeight="false" outlineLevel="0" collapsed="false">
      <c r="A622" s="5"/>
      <c r="B622" s="5"/>
      <c r="D622" s="5"/>
      <c r="E622" s="6"/>
      <c r="F622" s="5"/>
      <c r="G622" s="8"/>
      <c r="H622" s="8"/>
      <c r="R622" s="6"/>
    </row>
    <row r="623" customFormat="false" ht="15.75" hidden="false" customHeight="false" outlineLevel="0" collapsed="false">
      <c r="A623" s="5"/>
      <c r="B623" s="5"/>
      <c r="D623" s="5"/>
      <c r="E623" s="6"/>
      <c r="F623" s="5"/>
      <c r="G623" s="8"/>
      <c r="H623" s="8"/>
      <c r="R623" s="6"/>
    </row>
    <row r="624" customFormat="false" ht="15.75" hidden="false" customHeight="false" outlineLevel="0" collapsed="false">
      <c r="A624" s="5"/>
      <c r="B624" s="5"/>
      <c r="D624" s="5"/>
      <c r="E624" s="68"/>
      <c r="F624" s="5"/>
      <c r="G624" s="8"/>
      <c r="H624" s="8"/>
      <c r="R624" s="6"/>
    </row>
    <row r="625" customFormat="false" ht="15.75" hidden="false" customHeight="false" outlineLevel="0" collapsed="false">
      <c r="A625" s="5"/>
      <c r="B625" s="5"/>
      <c r="D625" s="5"/>
      <c r="E625" s="6"/>
      <c r="F625" s="5"/>
      <c r="G625" s="8"/>
      <c r="H625" s="8"/>
      <c r="R625" s="6"/>
    </row>
    <row r="626" customFormat="false" ht="15.75" hidden="false" customHeight="false" outlineLevel="0" collapsed="false">
      <c r="A626" s="5"/>
      <c r="B626" s="5"/>
      <c r="D626" s="5"/>
      <c r="E626" s="6"/>
      <c r="F626" s="5"/>
      <c r="G626" s="8"/>
      <c r="H626" s="8"/>
      <c r="R626" s="6"/>
    </row>
    <row r="627" customFormat="false" ht="15.75" hidden="false" customHeight="false" outlineLevel="0" collapsed="false">
      <c r="A627" s="5"/>
      <c r="B627" s="5"/>
      <c r="D627" s="5"/>
      <c r="E627" s="6"/>
      <c r="F627" s="5"/>
      <c r="G627" s="8"/>
      <c r="H627" s="8"/>
      <c r="R627" s="6"/>
    </row>
    <row r="628" customFormat="false" ht="15.75" hidden="false" customHeight="false" outlineLevel="0" collapsed="false">
      <c r="A628" s="5"/>
      <c r="B628" s="5"/>
      <c r="D628" s="5"/>
      <c r="E628" s="6"/>
      <c r="F628" s="5"/>
      <c r="G628" s="8"/>
      <c r="H628" s="8"/>
      <c r="R628" s="6"/>
    </row>
    <row r="629" customFormat="false" ht="15.75" hidden="false" customHeight="false" outlineLevel="0" collapsed="false">
      <c r="A629" s="5"/>
      <c r="B629" s="5"/>
      <c r="D629" s="5"/>
      <c r="E629" s="68"/>
      <c r="F629" s="5"/>
      <c r="G629" s="8"/>
      <c r="H629" s="8"/>
      <c r="R629" s="6"/>
    </row>
    <row r="630" customFormat="false" ht="15.75" hidden="false" customHeight="false" outlineLevel="0" collapsed="false">
      <c r="A630" s="5"/>
      <c r="B630" s="5"/>
      <c r="D630" s="5"/>
      <c r="E630" s="6"/>
      <c r="F630" s="5"/>
      <c r="G630" s="8"/>
      <c r="H630" s="8"/>
      <c r="R630" s="6"/>
    </row>
    <row r="631" customFormat="false" ht="15.75" hidden="false" customHeight="false" outlineLevel="0" collapsed="false">
      <c r="A631" s="63"/>
      <c r="B631" s="63"/>
      <c r="D631" s="5"/>
      <c r="E631" s="68"/>
      <c r="F631" s="5"/>
      <c r="G631" s="8"/>
      <c r="H631" s="8"/>
      <c r="R631" s="6"/>
    </row>
    <row r="632" customFormat="false" ht="15.75" hidden="false" customHeight="false" outlineLevel="0" collapsed="false">
      <c r="A632" s="5"/>
      <c r="B632" s="5"/>
      <c r="D632" s="5"/>
      <c r="E632" s="6"/>
      <c r="F632" s="5"/>
      <c r="G632" s="8"/>
      <c r="H632" s="8"/>
      <c r="R632" s="6"/>
    </row>
    <row r="633" customFormat="false" ht="15.75" hidden="false" customHeight="false" outlineLevel="0" collapsed="false">
      <c r="A633" s="5"/>
      <c r="B633" s="5"/>
      <c r="D633" s="63"/>
      <c r="E633" s="68"/>
      <c r="F633" s="5"/>
      <c r="G633" s="8"/>
      <c r="H633" s="8"/>
      <c r="R633" s="6"/>
    </row>
    <row r="634" customFormat="false" ht="15.75" hidden="false" customHeight="false" outlineLevel="0" collapsed="false">
      <c r="A634" s="5"/>
      <c r="B634" s="5"/>
      <c r="D634" s="5"/>
      <c r="E634" s="6"/>
      <c r="F634" s="5"/>
      <c r="G634" s="8"/>
      <c r="H634" s="8"/>
      <c r="R634" s="6"/>
    </row>
    <row r="635" customFormat="false" ht="15.75" hidden="false" customHeight="false" outlineLevel="0" collapsed="false">
      <c r="A635" s="5"/>
      <c r="B635" s="5"/>
      <c r="D635" s="5"/>
      <c r="E635" s="6"/>
      <c r="F635" s="5"/>
      <c r="G635" s="8"/>
      <c r="H635" s="8"/>
      <c r="R635" s="6"/>
    </row>
    <row r="636" customFormat="false" ht="15.75" hidden="false" customHeight="false" outlineLevel="0" collapsed="false">
      <c r="A636" s="5"/>
      <c r="B636" s="5"/>
      <c r="D636" s="5"/>
      <c r="E636" s="6"/>
      <c r="F636" s="5"/>
      <c r="G636" s="8"/>
      <c r="H636" s="8"/>
      <c r="R636" s="6"/>
    </row>
    <row r="637" customFormat="false" ht="15.75" hidden="false" customHeight="false" outlineLevel="0" collapsed="false">
      <c r="A637" s="5"/>
      <c r="B637" s="5"/>
      <c r="D637" s="5"/>
      <c r="E637" s="6"/>
      <c r="F637" s="5"/>
      <c r="G637" s="8"/>
      <c r="H637" s="8"/>
      <c r="R637" s="6"/>
    </row>
    <row r="638" customFormat="false" ht="15.75" hidden="false" customHeight="false" outlineLevel="0" collapsed="false">
      <c r="A638" s="5"/>
      <c r="B638" s="5"/>
      <c r="D638" s="63"/>
      <c r="E638" s="6"/>
      <c r="F638" s="5"/>
      <c r="G638" s="8"/>
      <c r="H638" s="8"/>
      <c r="R638" s="6"/>
    </row>
    <row r="639" customFormat="false" ht="15.75" hidden="false" customHeight="false" outlineLevel="0" collapsed="false">
      <c r="A639" s="5"/>
      <c r="B639" s="5"/>
      <c r="D639" s="5"/>
      <c r="E639" s="6"/>
      <c r="F639" s="5"/>
      <c r="G639" s="8"/>
      <c r="H639" s="8"/>
      <c r="R639" s="6"/>
    </row>
    <row r="640" customFormat="false" ht="15.75" hidden="false" customHeight="false" outlineLevel="0" collapsed="false">
      <c r="A640" s="5"/>
      <c r="B640" s="5"/>
      <c r="D640" s="5"/>
      <c r="E640" s="6"/>
      <c r="F640" s="5"/>
      <c r="G640" s="8"/>
      <c r="H640" s="8"/>
      <c r="R640" s="6"/>
    </row>
    <row r="641" customFormat="false" ht="15.75" hidden="false" customHeight="false" outlineLevel="0" collapsed="false">
      <c r="A641" s="5"/>
      <c r="B641" s="5"/>
      <c r="D641" s="5"/>
      <c r="E641" s="6"/>
      <c r="F641" s="5"/>
      <c r="G641" s="8"/>
      <c r="H641" s="8"/>
      <c r="R641" s="6"/>
    </row>
    <row r="642" customFormat="false" ht="15.75" hidden="false" customHeight="false" outlineLevel="0" collapsed="false">
      <c r="A642" s="5"/>
      <c r="B642" s="5"/>
      <c r="D642" s="63"/>
      <c r="E642" s="6"/>
      <c r="F642" s="5"/>
      <c r="G642" s="8"/>
      <c r="H642" s="8"/>
      <c r="R642" s="6"/>
    </row>
    <row r="643" customFormat="false" ht="15.75" hidden="false" customHeight="false" outlineLevel="0" collapsed="false">
      <c r="A643" s="16"/>
      <c r="B643" s="17"/>
      <c r="D643" s="16"/>
      <c r="E643" s="23"/>
      <c r="F643" s="54"/>
      <c r="G643" s="31"/>
      <c r="H643" s="38"/>
      <c r="R643" s="6"/>
    </row>
    <row r="644" customFormat="false" ht="15.75" hidden="false" customHeight="false" outlineLevel="0" collapsed="false">
      <c r="R644" s="6"/>
    </row>
    <row r="645" customFormat="false" ht="15.75" hidden="false" customHeight="false" outlineLevel="0" collapsed="false">
      <c r="R645" s="6"/>
    </row>
    <row r="646" customFormat="false" ht="15.75" hidden="false" customHeight="false" outlineLevel="0" collapsed="false">
      <c r="R646" s="6"/>
    </row>
    <row r="647" customFormat="false" ht="15.75" hidden="false" customHeight="false" outlineLevel="0" collapsed="false">
      <c r="R647" s="6"/>
    </row>
    <row r="648" customFormat="false" ht="15.75" hidden="false" customHeight="false" outlineLevel="0" collapsed="false">
      <c r="R648" s="6"/>
    </row>
    <row r="649" customFormat="false" ht="15.75" hidden="false" customHeight="false" outlineLevel="0" collapsed="false">
      <c r="R649" s="6"/>
    </row>
  </sheetData>
  <autoFilter ref="A2:S6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83" width="8.99"/>
    <col collapsed="false" customWidth="true" hidden="false" outlineLevel="0" max="3" min="3" style="83" width="26.37"/>
    <col collapsed="false" customWidth="true" hidden="false" outlineLevel="0" max="4" min="4" style="83" width="12.49"/>
    <col collapsed="false" customWidth="false" hidden="false" outlineLevel="0" max="7" min="5" style="83" width="8.99"/>
    <col collapsed="false" customWidth="true" hidden="false" outlineLevel="0" max="8" min="8" style="83" width="32.36"/>
    <col collapsed="false" customWidth="true" hidden="false" outlineLevel="0" max="9" min="9" style="83" width="13.62"/>
    <col collapsed="false" customWidth="false" hidden="false" outlineLevel="0" max="257" min="10" style="83" width="8.99"/>
  </cols>
  <sheetData>
    <row r="2" customFormat="false" ht="18" hidden="false" customHeight="false" outlineLevel="0" collapsed="false">
      <c r="B2" s="84"/>
      <c r="C2" s="85" t="s">
        <v>1014</v>
      </c>
      <c r="D2" s="86"/>
      <c r="G2" s="84"/>
      <c r="H2" s="85" t="s">
        <v>1014</v>
      </c>
      <c r="I2" s="86"/>
    </row>
    <row r="3" customFormat="false" ht="15.75" hidden="false" customHeight="false" outlineLevel="0" collapsed="false">
      <c r="B3" s="87"/>
      <c r="C3" s="88" t="s">
        <v>1015</v>
      </c>
      <c r="D3" s="86"/>
      <c r="G3" s="87"/>
      <c r="H3" s="88" t="s">
        <v>1016</v>
      </c>
      <c r="I3" s="86"/>
    </row>
    <row r="4" customFormat="false" ht="18.75" hidden="false" customHeight="false" outlineLevel="0" collapsed="false">
      <c r="B4" s="89" t="n">
        <v>1</v>
      </c>
      <c r="C4" s="90" t="s">
        <v>23</v>
      </c>
      <c r="D4" s="91" t="n">
        <v>189.50066</v>
      </c>
      <c r="G4" s="89" t="n">
        <v>1</v>
      </c>
      <c r="H4" s="90" t="s">
        <v>23</v>
      </c>
      <c r="I4" s="91" t="n">
        <v>153.00066</v>
      </c>
    </row>
    <row r="5" customFormat="false" ht="18.75" hidden="false" customHeight="false" outlineLevel="0" collapsed="false">
      <c r="B5" s="92" t="n">
        <v>2</v>
      </c>
      <c r="C5" s="93" t="s">
        <v>32</v>
      </c>
      <c r="D5" s="94" t="n">
        <v>103.00108</v>
      </c>
      <c r="G5" s="92" t="n">
        <v>2</v>
      </c>
      <c r="H5" s="93" t="s">
        <v>94</v>
      </c>
      <c r="I5" s="94" t="n">
        <v>127.00049</v>
      </c>
    </row>
    <row r="6" customFormat="false" ht="18.75" hidden="false" customHeight="false" outlineLevel="0" collapsed="false">
      <c r="B6" s="92" t="n">
        <v>3</v>
      </c>
      <c r="C6" s="93" t="s">
        <v>211</v>
      </c>
      <c r="D6" s="94" t="n">
        <v>96.00051</v>
      </c>
      <c r="G6" s="92" t="n">
        <v>3</v>
      </c>
      <c r="H6" s="93" t="s">
        <v>152</v>
      </c>
      <c r="I6" s="94" t="n">
        <v>117.00115</v>
      </c>
    </row>
    <row r="7" customFormat="false" ht="18.75" hidden="false" customHeight="false" outlineLevel="0" collapsed="false">
      <c r="B7" s="92" t="n">
        <v>4</v>
      </c>
      <c r="C7" s="93" t="s">
        <v>59</v>
      </c>
      <c r="D7" s="94" t="n">
        <v>92.00111</v>
      </c>
      <c r="G7" s="92" t="n">
        <v>4</v>
      </c>
      <c r="H7" s="93" t="s">
        <v>211</v>
      </c>
      <c r="I7" s="94" t="n">
        <v>95.00051</v>
      </c>
    </row>
    <row r="8" customFormat="false" ht="18.75" hidden="false" customHeight="false" outlineLevel="0" collapsed="false">
      <c r="B8" s="92" t="n">
        <v>5</v>
      </c>
      <c r="C8" s="93" t="s">
        <v>16</v>
      </c>
      <c r="D8" s="94" t="n">
        <v>86.00095</v>
      </c>
      <c r="G8" s="92" t="n">
        <v>5</v>
      </c>
      <c r="H8" s="93" t="s">
        <v>106</v>
      </c>
      <c r="I8" s="94" t="n">
        <v>93.00024</v>
      </c>
    </row>
    <row r="9" customFormat="false" ht="18.75" hidden="false" customHeight="false" outlineLevel="0" collapsed="false">
      <c r="B9" s="92" t="n">
        <v>6</v>
      </c>
      <c r="C9" s="93" t="s">
        <v>94</v>
      </c>
      <c r="D9" s="94" t="n">
        <v>83.00049</v>
      </c>
      <c r="G9" s="92" t="n">
        <v>6</v>
      </c>
      <c r="H9" s="93" t="s">
        <v>87</v>
      </c>
      <c r="I9" s="94" t="n">
        <v>80.5006</v>
      </c>
    </row>
    <row r="10" customFormat="false" ht="18.75" hidden="false" customHeight="false" outlineLevel="0" collapsed="false">
      <c r="B10" s="92" t="n">
        <v>7</v>
      </c>
      <c r="C10" s="93" t="s">
        <v>310</v>
      </c>
      <c r="D10" s="94" t="n">
        <v>82.0004</v>
      </c>
      <c r="G10" s="92" t="n">
        <v>7</v>
      </c>
      <c r="H10" s="93" t="s">
        <v>59</v>
      </c>
      <c r="I10" s="94" t="n">
        <v>79.00111</v>
      </c>
    </row>
    <row r="11" customFormat="false" ht="18.75" hidden="false" customHeight="false" outlineLevel="0" collapsed="false">
      <c r="B11" s="92" t="n">
        <v>8</v>
      </c>
      <c r="C11" s="93" t="s">
        <v>152</v>
      </c>
      <c r="D11" s="94" t="n">
        <v>81.00115</v>
      </c>
      <c r="G11" s="92" t="n">
        <v>8</v>
      </c>
      <c r="H11" s="93" t="s">
        <v>122</v>
      </c>
      <c r="I11" s="94" t="n">
        <v>78.00089</v>
      </c>
    </row>
    <row r="12" customFormat="false" ht="18.75" hidden="false" customHeight="false" outlineLevel="0" collapsed="false">
      <c r="B12" s="92" t="n">
        <v>9</v>
      </c>
      <c r="C12" s="93" t="s">
        <v>171</v>
      </c>
      <c r="D12" s="94" t="n">
        <v>80.00023</v>
      </c>
      <c r="G12" s="92" t="n">
        <v>9</v>
      </c>
      <c r="H12" s="93" t="s">
        <v>32</v>
      </c>
      <c r="I12" s="94" t="n">
        <v>70.00108</v>
      </c>
    </row>
    <row r="13" customFormat="false" ht="18.75" hidden="false" customHeight="false" outlineLevel="0" collapsed="false">
      <c r="B13" s="92" t="n">
        <v>10</v>
      </c>
      <c r="C13" s="93" t="s">
        <v>87</v>
      </c>
      <c r="D13" s="94" t="n">
        <v>73.0006</v>
      </c>
      <c r="G13" s="92"/>
      <c r="H13" s="93" t="s">
        <v>310</v>
      </c>
      <c r="I13" s="94" t="n">
        <v>70.0004</v>
      </c>
    </row>
    <row r="14" customFormat="false" ht="15.75" hidden="false" customHeight="false" outlineLevel="0" collapsed="false">
      <c r="B14" s="95" t="n">
        <v>11</v>
      </c>
      <c r="C14" s="96" t="s">
        <v>98</v>
      </c>
      <c r="D14" s="97" t="n">
        <v>67.00022</v>
      </c>
      <c r="G14" s="95" t="n">
        <v>11</v>
      </c>
      <c r="H14" s="96" t="s">
        <v>356</v>
      </c>
      <c r="I14" s="97" t="n">
        <v>56.00096</v>
      </c>
    </row>
    <row r="15" customFormat="false" ht="15.75" hidden="false" customHeight="false" outlineLevel="0" collapsed="false">
      <c r="B15" s="95" t="n">
        <v>12</v>
      </c>
      <c r="C15" s="96" t="s">
        <v>56</v>
      </c>
      <c r="D15" s="97" t="n">
        <v>52.00032</v>
      </c>
      <c r="G15" s="95" t="n">
        <v>12</v>
      </c>
      <c r="H15" s="96" t="s">
        <v>534</v>
      </c>
      <c r="I15" s="97" t="n">
        <v>53.00102</v>
      </c>
    </row>
    <row r="16" customFormat="false" ht="15.75" hidden="false" customHeight="false" outlineLevel="0" collapsed="false">
      <c r="B16" s="95" t="n">
        <v>13</v>
      </c>
      <c r="C16" s="96" t="s">
        <v>356</v>
      </c>
      <c r="D16" s="97" t="n">
        <v>46.00096</v>
      </c>
      <c r="G16" s="95"/>
      <c r="H16" s="96" t="s">
        <v>134</v>
      </c>
      <c r="I16" s="97" t="n">
        <v>53.00007</v>
      </c>
    </row>
    <row r="17" customFormat="false" ht="15.75" hidden="false" customHeight="false" outlineLevel="0" collapsed="false">
      <c r="B17" s="95" t="n">
        <v>14</v>
      </c>
      <c r="C17" s="96" t="s">
        <v>226</v>
      </c>
      <c r="D17" s="97" t="n">
        <v>45.00028</v>
      </c>
      <c r="G17" s="95" t="n">
        <v>14</v>
      </c>
      <c r="H17" s="96" t="s">
        <v>434</v>
      </c>
      <c r="I17" s="97" t="n">
        <v>50.00073</v>
      </c>
    </row>
    <row r="18" customFormat="false" ht="15.75" hidden="false" customHeight="false" outlineLevel="0" collapsed="false">
      <c r="B18" s="95" t="n">
        <v>15</v>
      </c>
      <c r="C18" s="96" t="s">
        <v>249</v>
      </c>
      <c r="D18" s="97" t="n">
        <v>38.50019</v>
      </c>
      <c r="G18" s="95" t="n">
        <v>15</v>
      </c>
      <c r="H18" s="96" t="s">
        <v>103</v>
      </c>
      <c r="I18" s="97" t="n">
        <v>49.0007</v>
      </c>
    </row>
    <row r="19" customFormat="false" ht="15.75" hidden="false" customHeight="false" outlineLevel="0" collapsed="false">
      <c r="B19" s="95" t="n">
        <v>16</v>
      </c>
      <c r="C19" s="96" t="s">
        <v>44</v>
      </c>
      <c r="D19" s="97" t="n">
        <v>37.00045</v>
      </c>
      <c r="G19" s="95" t="n">
        <v>16</v>
      </c>
      <c r="H19" s="96" t="s">
        <v>385</v>
      </c>
      <c r="I19" s="97" t="n">
        <v>48.00105</v>
      </c>
    </row>
    <row r="20" customFormat="false" ht="15.75" hidden="false" customHeight="false" outlineLevel="0" collapsed="false">
      <c r="B20" s="95"/>
      <c r="C20" s="96" t="s">
        <v>106</v>
      </c>
      <c r="D20" s="97" t="n">
        <v>37.00024</v>
      </c>
      <c r="G20" s="95" t="n">
        <v>17</v>
      </c>
      <c r="H20" s="96" t="s">
        <v>420</v>
      </c>
      <c r="I20" s="97" t="n">
        <v>46.0012</v>
      </c>
    </row>
    <row r="21" customFormat="false" ht="15.75" hidden="false" customHeight="false" outlineLevel="0" collapsed="false">
      <c r="B21" s="95" t="n">
        <v>18</v>
      </c>
      <c r="C21" s="96" t="s">
        <v>134</v>
      </c>
      <c r="D21" s="97" t="n">
        <v>36.00007</v>
      </c>
      <c r="G21" s="95" t="n">
        <v>18</v>
      </c>
      <c r="H21" s="96" t="s">
        <v>829</v>
      </c>
      <c r="I21" s="97" t="n">
        <v>45.00106</v>
      </c>
    </row>
    <row r="22" customFormat="false" ht="15.75" hidden="false" customHeight="false" outlineLevel="0" collapsed="false">
      <c r="B22" s="95" t="n">
        <v>19</v>
      </c>
      <c r="C22" s="96" t="s">
        <v>81</v>
      </c>
      <c r="D22" s="97" t="n">
        <v>33.00031</v>
      </c>
      <c r="G22" s="95" t="n">
        <v>19</v>
      </c>
      <c r="H22" s="96" t="s">
        <v>139</v>
      </c>
      <c r="I22" s="97" t="n">
        <v>44.00026</v>
      </c>
    </row>
    <row r="23" customFormat="false" ht="15.75" hidden="false" customHeight="false" outlineLevel="0" collapsed="false">
      <c r="B23" s="95" t="n">
        <v>20</v>
      </c>
      <c r="C23" s="96" t="s">
        <v>313</v>
      </c>
      <c r="D23" s="97" t="n">
        <v>32.00092</v>
      </c>
      <c r="G23" s="95" t="n">
        <v>20</v>
      </c>
      <c r="H23" s="96" t="s">
        <v>544</v>
      </c>
      <c r="I23" s="97" t="n">
        <v>39.00101</v>
      </c>
    </row>
    <row r="24" customFormat="false" ht="15.75" hidden="false" customHeight="false" outlineLevel="0" collapsed="false">
      <c r="B24" s="95" t="n">
        <v>21</v>
      </c>
      <c r="C24" s="96" t="s">
        <v>194</v>
      </c>
      <c r="D24" s="97" t="n">
        <v>30.0001</v>
      </c>
      <c r="G24" s="95"/>
      <c r="H24" s="96" t="s">
        <v>234</v>
      </c>
      <c r="I24" s="97" t="n">
        <v>39.00076</v>
      </c>
    </row>
    <row r="25" customFormat="false" ht="15.75" hidden="false" customHeight="false" outlineLevel="0" collapsed="false">
      <c r="B25" s="95" t="n">
        <v>22</v>
      </c>
      <c r="C25" s="96" t="s">
        <v>139</v>
      </c>
      <c r="D25" s="97" t="n">
        <v>28.00026</v>
      </c>
      <c r="G25" s="95" t="n">
        <v>22</v>
      </c>
      <c r="H25" s="96" t="s">
        <v>256</v>
      </c>
      <c r="I25" s="97" t="n">
        <v>38.0003</v>
      </c>
    </row>
    <row r="26" customFormat="false" ht="15.75" hidden="false" customHeight="false" outlineLevel="0" collapsed="false">
      <c r="B26" s="95"/>
      <c r="C26" s="96" t="s">
        <v>168</v>
      </c>
      <c r="D26" s="97" t="n">
        <v>28.00015</v>
      </c>
      <c r="G26" s="95" t="n">
        <v>23</v>
      </c>
      <c r="H26" s="96" t="s">
        <v>627</v>
      </c>
      <c r="I26" s="97" t="n">
        <v>37.00112</v>
      </c>
    </row>
    <row r="27" customFormat="false" ht="15.75" hidden="false" customHeight="false" outlineLevel="0" collapsed="false">
      <c r="B27" s="95" t="n">
        <v>24</v>
      </c>
      <c r="C27" s="96" t="s">
        <v>125</v>
      </c>
      <c r="D27" s="97" t="n">
        <v>27.00044</v>
      </c>
      <c r="G27" s="95" t="n">
        <v>24</v>
      </c>
      <c r="H27" s="96" t="s">
        <v>26</v>
      </c>
      <c r="I27" s="97" t="n">
        <v>33.00025</v>
      </c>
    </row>
    <row r="28" customFormat="false" ht="15.75" hidden="false" customHeight="false" outlineLevel="0" collapsed="false">
      <c r="B28" s="95" t="n">
        <v>25</v>
      </c>
      <c r="C28" s="96" t="s">
        <v>110</v>
      </c>
      <c r="D28" s="97" t="n">
        <v>26.0008</v>
      </c>
      <c r="G28" s="95" t="n">
        <v>25</v>
      </c>
      <c r="H28" s="96" t="s">
        <v>216</v>
      </c>
      <c r="I28" s="97" t="n">
        <v>30.00003</v>
      </c>
    </row>
    <row r="29" customFormat="false" ht="15.75" hidden="false" customHeight="false" outlineLevel="0" collapsed="false">
      <c r="B29" s="95"/>
      <c r="C29" s="96" t="s">
        <v>234</v>
      </c>
      <c r="D29" s="98" t="n">
        <v>26.00076</v>
      </c>
      <c r="G29" s="95" t="n">
        <v>26</v>
      </c>
      <c r="H29" s="96" t="s">
        <v>149</v>
      </c>
      <c r="I29" s="98" t="n">
        <v>29.00002</v>
      </c>
    </row>
    <row r="30" customFormat="false" ht="15.75" hidden="false" customHeight="false" outlineLevel="0" collapsed="false">
      <c r="B30" s="95" t="n">
        <v>27</v>
      </c>
      <c r="C30" s="96" t="s">
        <v>20</v>
      </c>
      <c r="D30" s="98" t="n">
        <v>25.00047</v>
      </c>
      <c r="G30" s="95" t="n">
        <v>27</v>
      </c>
      <c r="H30" s="96" t="s">
        <v>553</v>
      </c>
      <c r="I30" s="98" t="n">
        <v>28.00041</v>
      </c>
    </row>
    <row r="31" customFormat="false" ht="15.75" hidden="false" customHeight="false" outlineLevel="0" collapsed="false">
      <c r="B31" s="95" t="n">
        <v>28</v>
      </c>
      <c r="C31" s="96" t="s">
        <v>122</v>
      </c>
      <c r="D31" s="98" t="n">
        <v>24.00089</v>
      </c>
      <c r="G31" s="95" t="n">
        <v>28</v>
      </c>
      <c r="H31" s="96" t="s">
        <v>194</v>
      </c>
      <c r="I31" s="98" t="n">
        <v>26.0001</v>
      </c>
    </row>
    <row r="32" customFormat="false" ht="15.75" hidden="false" customHeight="false" outlineLevel="0" collapsed="false">
      <c r="B32" s="95"/>
      <c r="C32" s="96" t="s">
        <v>307</v>
      </c>
      <c r="D32" s="98" t="n">
        <v>24.00038</v>
      </c>
      <c r="G32" s="95" t="n">
        <v>29</v>
      </c>
      <c r="H32" s="96" t="s">
        <v>919</v>
      </c>
      <c r="I32" s="98" t="n">
        <v>24.00093</v>
      </c>
    </row>
    <row r="33" customFormat="false" ht="15.75" hidden="false" customHeight="false" outlineLevel="0" collapsed="false">
      <c r="B33" s="95" t="n">
        <v>30</v>
      </c>
      <c r="C33" s="96" t="s">
        <v>84</v>
      </c>
      <c r="D33" s="98" t="n">
        <v>23.00124</v>
      </c>
      <c r="G33" s="95"/>
      <c r="H33" s="96" t="s">
        <v>664</v>
      </c>
      <c r="I33" s="98" t="n">
        <v>24.00067</v>
      </c>
    </row>
    <row r="34" customFormat="false" ht="15.75" hidden="false" customHeight="false" outlineLevel="0" collapsed="false">
      <c r="B34" s="95"/>
      <c r="C34" s="96" t="s">
        <v>254</v>
      </c>
      <c r="D34" s="98" t="n">
        <v>23.0011</v>
      </c>
      <c r="G34" s="95"/>
      <c r="H34" s="96" t="s">
        <v>624</v>
      </c>
      <c r="I34" s="98" t="n">
        <v>24.00011</v>
      </c>
    </row>
    <row r="35" customFormat="false" ht="15.75" hidden="false" customHeight="false" outlineLevel="0" collapsed="false">
      <c r="B35" s="95" t="n">
        <v>32</v>
      </c>
      <c r="C35" s="96" t="s">
        <v>256</v>
      </c>
      <c r="D35" s="98" t="n">
        <v>22.0003</v>
      </c>
      <c r="G35" s="95" t="n">
        <v>32</v>
      </c>
      <c r="H35" s="96" t="s">
        <v>125</v>
      </c>
      <c r="I35" s="98" t="n">
        <v>22.00044</v>
      </c>
    </row>
    <row r="36" customFormat="false" ht="15.75" hidden="false" customHeight="false" outlineLevel="0" collapsed="false">
      <c r="B36" s="95" t="n">
        <v>33</v>
      </c>
      <c r="C36" s="96" t="s">
        <v>420</v>
      </c>
      <c r="D36" s="98" t="n">
        <v>21.0012</v>
      </c>
      <c r="G36" s="95" t="n">
        <v>33</v>
      </c>
      <c r="H36" s="96" t="s">
        <v>41</v>
      </c>
      <c r="I36" s="98" t="n">
        <v>21.00103</v>
      </c>
    </row>
    <row r="37" customFormat="false" ht="15.75" hidden="false" customHeight="false" outlineLevel="0" collapsed="false">
      <c r="B37" s="95"/>
      <c r="C37" s="96" t="s">
        <v>53</v>
      </c>
      <c r="D37" s="98" t="n">
        <v>21.00084</v>
      </c>
      <c r="G37" s="95"/>
      <c r="H37" s="96" t="s">
        <v>81</v>
      </c>
      <c r="I37" s="98" t="n">
        <v>21.00031</v>
      </c>
    </row>
    <row r="38" customFormat="false" ht="15.75" hidden="false" customHeight="false" outlineLevel="0" collapsed="false">
      <c r="B38" s="95"/>
      <c r="C38" s="96" t="s">
        <v>369</v>
      </c>
      <c r="D38" s="98" t="n">
        <v>21.00029</v>
      </c>
      <c r="G38" s="95"/>
      <c r="H38" s="96" t="s">
        <v>98</v>
      </c>
      <c r="I38" s="98" t="n">
        <v>21.00022</v>
      </c>
    </row>
    <row r="39" customFormat="false" ht="15.75" hidden="false" customHeight="false" outlineLevel="0" collapsed="false">
      <c r="B39" s="95"/>
      <c r="C39" s="96" t="s">
        <v>26</v>
      </c>
      <c r="D39" s="98" t="n">
        <v>21.00025</v>
      </c>
      <c r="G39" s="95" t="n">
        <v>36</v>
      </c>
      <c r="H39" s="96" t="s">
        <v>559</v>
      </c>
      <c r="I39" s="98" t="n">
        <v>20.00013</v>
      </c>
    </row>
    <row r="40" customFormat="false" ht="15.75" hidden="false" customHeight="false" outlineLevel="0" collapsed="false">
      <c r="B40" s="95" t="n">
        <v>37</v>
      </c>
      <c r="C40" s="96" t="s">
        <v>50</v>
      </c>
      <c r="D40" s="98" t="n">
        <v>19.00079</v>
      </c>
      <c r="G40" s="95" t="n">
        <v>37</v>
      </c>
      <c r="H40" s="96" t="s">
        <v>313</v>
      </c>
      <c r="I40" s="98" t="n">
        <v>18.00092</v>
      </c>
    </row>
    <row r="41" customFormat="false" ht="15.75" hidden="false" customHeight="false" outlineLevel="0" collapsed="false">
      <c r="B41" s="95" t="n">
        <v>38</v>
      </c>
      <c r="C41" s="96" t="s">
        <v>48</v>
      </c>
      <c r="D41" s="98" t="n">
        <v>17.00053</v>
      </c>
      <c r="G41" s="95"/>
      <c r="H41" s="96" t="s">
        <v>53</v>
      </c>
      <c r="I41" s="98" t="n">
        <v>18.00084</v>
      </c>
    </row>
    <row r="42" customFormat="false" ht="15.75" hidden="false" customHeight="false" outlineLevel="0" collapsed="false">
      <c r="B42" s="95" t="n">
        <v>39</v>
      </c>
      <c r="C42" s="96" t="s">
        <v>469</v>
      </c>
      <c r="D42" s="98" t="n">
        <v>16.00099</v>
      </c>
      <c r="G42" s="95"/>
      <c r="H42" s="96" t="s">
        <v>607</v>
      </c>
      <c r="I42" s="98" t="n">
        <v>18.00071</v>
      </c>
    </row>
    <row r="43" customFormat="false" ht="15.75" hidden="false" customHeight="false" outlineLevel="0" collapsed="false">
      <c r="B43" s="95"/>
      <c r="C43" s="96" t="s">
        <v>208</v>
      </c>
      <c r="D43" s="98" t="n">
        <v>16.00075</v>
      </c>
      <c r="G43" s="95" t="n">
        <v>40</v>
      </c>
      <c r="H43" s="96" t="s">
        <v>567</v>
      </c>
      <c r="I43" s="98" t="n">
        <v>16.00048</v>
      </c>
    </row>
    <row r="44" customFormat="false" ht="15.75" hidden="false" customHeight="false" outlineLevel="0" collapsed="false">
      <c r="B44" s="95"/>
      <c r="C44" s="96" t="s">
        <v>434</v>
      </c>
      <c r="D44" s="98" t="n">
        <v>16.00073</v>
      </c>
      <c r="G44" s="95" t="n">
        <v>41</v>
      </c>
      <c r="H44" s="96" t="s">
        <v>678</v>
      </c>
      <c r="I44" s="98" t="n">
        <v>13.00074</v>
      </c>
    </row>
    <row r="45" customFormat="false" ht="15.75" hidden="false" customHeight="false" outlineLevel="0" collapsed="false">
      <c r="B45" s="95"/>
      <c r="C45" s="96" t="s">
        <v>375</v>
      </c>
      <c r="D45" s="98" t="n">
        <v>16.00037</v>
      </c>
      <c r="G45" s="95"/>
      <c r="H45" s="96" t="s">
        <v>531</v>
      </c>
      <c r="I45" s="98" t="n">
        <v>13.00016</v>
      </c>
    </row>
    <row r="46" customFormat="false" ht="15.75" hidden="false" customHeight="false" outlineLevel="0" collapsed="false">
      <c r="B46" s="95"/>
      <c r="C46" s="96" t="s">
        <v>128</v>
      </c>
      <c r="D46" s="98" t="n">
        <v>16.00018</v>
      </c>
      <c r="G46" s="95"/>
      <c r="H46" s="96" t="s">
        <v>316</v>
      </c>
      <c r="I46" s="98" t="n">
        <v>13.00009</v>
      </c>
    </row>
    <row r="47" customFormat="false" ht="15.75" hidden="false" customHeight="false" outlineLevel="0" collapsed="false">
      <c r="B47" s="95"/>
      <c r="C47" s="96" t="s">
        <v>316</v>
      </c>
      <c r="D47" s="98" t="n">
        <v>16.00009</v>
      </c>
      <c r="G47" s="95" t="n">
        <v>44</v>
      </c>
      <c r="H47" s="96" t="s">
        <v>880</v>
      </c>
      <c r="I47" s="98" t="n">
        <v>12.00094</v>
      </c>
    </row>
    <row r="48" customFormat="false" ht="15.75" hidden="false" customHeight="false" outlineLevel="0" collapsed="false">
      <c r="B48" s="95" t="n">
        <v>45</v>
      </c>
      <c r="C48" s="96" t="s">
        <v>146</v>
      </c>
      <c r="D48" s="98" t="n">
        <v>15.00081</v>
      </c>
      <c r="G48" s="95"/>
      <c r="H48" s="96" t="s">
        <v>44</v>
      </c>
      <c r="I48" s="98" t="n">
        <v>12.00045</v>
      </c>
    </row>
    <row r="49" customFormat="false" ht="15.75" hidden="false" customHeight="false" outlineLevel="0" collapsed="false">
      <c r="B49" s="95" t="n">
        <v>46</v>
      </c>
      <c r="C49" s="99" t="s">
        <v>131</v>
      </c>
      <c r="D49" s="98" t="n">
        <v>14.00116</v>
      </c>
      <c r="G49" s="95"/>
      <c r="H49" s="99" t="s">
        <v>709</v>
      </c>
      <c r="I49" s="98" t="n">
        <v>12.00043</v>
      </c>
    </row>
    <row r="50" customFormat="false" ht="15.75" hidden="false" customHeight="false" outlineLevel="0" collapsed="false">
      <c r="B50" s="95"/>
      <c r="C50" s="99" t="s">
        <v>378</v>
      </c>
      <c r="D50" s="98" t="n">
        <v>14.0009</v>
      </c>
      <c r="G50" s="95"/>
      <c r="H50" s="99" t="s">
        <v>526</v>
      </c>
      <c r="I50" s="98" t="n">
        <v>12.00027</v>
      </c>
    </row>
    <row r="51" customFormat="false" ht="15.75" hidden="false" customHeight="false" outlineLevel="0" collapsed="false">
      <c r="B51" s="95"/>
      <c r="C51" s="99" t="s">
        <v>472</v>
      </c>
      <c r="D51" s="98" t="n">
        <v>14.00085</v>
      </c>
      <c r="G51" s="95" t="n">
        <v>48</v>
      </c>
      <c r="H51" s="99" t="s">
        <v>650</v>
      </c>
      <c r="I51" s="98" t="n">
        <v>11.50068</v>
      </c>
    </row>
    <row r="52" customFormat="false" ht="15.75" hidden="false" customHeight="false" outlineLevel="0" collapsed="false">
      <c r="B52" s="95" t="n">
        <v>49</v>
      </c>
      <c r="C52" s="99" t="s">
        <v>385</v>
      </c>
      <c r="D52" s="98" t="n">
        <v>13.00105</v>
      </c>
      <c r="G52" s="95"/>
      <c r="H52" s="99" t="s">
        <v>847</v>
      </c>
      <c r="I52" s="98" t="n">
        <v>11.50014</v>
      </c>
    </row>
    <row r="53" customFormat="false" ht="15.75" hidden="false" customHeight="false" outlineLevel="0" collapsed="false">
      <c r="B53" s="95"/>
      <c r="C53" s="99" t="s">
        <v>29</v>
      </c>
      <c r="D53" s="98" t="n">
        <v>13.001</v>
      </c>
      <c r="G53" s="95" t="n">
        <v>50</v>
      </c>
      <c r="H53" s="99" t="s">
        <v>593</v>
      </c>
      <c r="I53" s="98" t="n">
        <v>11.00109</v>
      </c>
    </row>
    <row r="54" customFormat="false" ht="15.75" hidden="false" customHeight="false" outlineLevel="0" collapsed="false">
      <c r="B54" s="95"/>
      <c r="C54" s="99" t="s">
        <v>299</v>
      </c>
      <c r="D54" s="98" t="n">
        <v>13.00021</v>
      </c>
      <c r="G54" s="95"/>
      <c r="H54" s="99" t="s">
        <v>62</v>
      </c>
      <c r="I54" s="98" t="n">
        <v>11.00036</v>
      </c>
    </row>
    <row r="55" customFormat="false" ht="15.75" hidden="false" customHeight="false" outlineLevel="0" collapsed="false">
      <c r="B55" s="95" t="n">
        <v>52</v>
      </c>
      <c r="C55" s="99" t="s">
        <v>381</v>
      </c>
      <c r="D55" s="98" t="n">
        <v>12.00057</v>
      </c>
      <c r="G55" s="95"/>
      <c r="H55" s="99" t="s">
        <v>226</v>
      </c>
      <c r="I55" s="98" t="n">
        <v>11.00028</v>
      </c>
    </row>
    <row r="56" customFormat="false" ht="15.75" hidden="false" customHeight="false" outlineLevel="0" collapsed="false">
      <c r="B56" s="95"/>
      <c r="C56" s="99" t="s">
        <v>275</v>
      </c>
      <c r="D56" s="98" t="n">
        <v>12.00008</v>
      </c>
      <c r="G56" s="95" t="n">
        <v>53</v>
      </c>
      <c r="H56" s="99" t="s">
        <v>131</v>
      </c>
      <c r="I56" s="98" t="n">
        <v>10.00116</v>
      </c>
    </row>
    <row r="57" customFormat="false" ht="15.75" hidden="false" customHeight="false" outlineLevel="0" collapsed="false">
      <c r="B57" s="95" t="n">
        <v>54</v>
      </c>
      <c r="C57" s="99" t="s">
        <v>431</v>
      </c>
      <c r="D57" s="98" t="n">
        <v>11.0002</v>
      </c>
      <c r="G57" s="95"/>
      <c r="H57" s="99" t="s">
        <v>653</v>
      </c>
      <c r="I57" s="98" t="n">
        <v>10.00098</v>
      </c>
    </row>
    <row r="58" customFormat="false" ht="15.75" hidden="false" customHeight="false" outlineLevel="0" collapsed="false">
      <c r="B58" s="95"/>
      <c r="C58" s="99" t="s">
        <v>216</v>
      </c>
      <c r="D58" s="98" t="n">
        <v>11.00003</v>
      </c>
      <c r="G58" s="95"/>
      <c r="H58" s="99" t="s">
        <v>56</v>
      </c>
      <c r="I58" s="98" t="n">
        <v>10.00032</v>
      </c>
    </row>
    <row r="59" customFormat="false" ht="15.75" hidden="false" customHeight="false" outlineLevel="0" collapsed="false">
      <c r="B59" s="95" t="n">
        <v>56</v>
      </c>
      <c r="C59" s="99" t="s">
        <v>41</v>
      </c>
      <c r="D59" s="98" t="n">
        <v>9.00103</v>
      </c>
      <c r="G59" s="95"/>
      <c r="H59" s="99" t="s">
        <v>171</v>
      </c>
      <c r="I59" s="98" t="n">
        <v>10.00023</v>
      </c>
    </row>
    <row r="60" customFormat="false" ht="15.75" hidden="false" customHeight="false" outlineLevel="0" collapsed="false">
      <c r="B60" s="95"/>
      <c r="C60" s="99" t="s">
        <v>437</v>
      </c>
      <c r="D60" s="98" t="n">
        <v>9.00064</v>
      </c>
      <c r="G60" s="95"/>
      <c r="H60" s="99" t="s">
        <v>249</v>
      </c>
      <c r="I60" s="98" t="n">
        <v>10.00019</v>
      </c>
    </row>
    <row r="61" customFormat="false" ht="15.75" hidden="false" customHeight="false" outlineLevel="0" collapsed="false">
      <c r="B61" s="95" t="n">
        <v>58</v>
      </c>
      <c r="C61" s="99" t="s">
        <v>483</v>
      </c>
      <c r="D61" s="98" t="n">
        <v>8.00088</v>
      </c>
      <c r="G61" s="95"/>
      <c r="H61" s="99" t="s">
        <v>886</v>
      </c>
      <c r="I61" s="98" t="n">
        <v>10.00017</v>
      </c>
    </row>
    <row r="62" customFormat="false" ht="15.75" hidden="false" customHeight="false" outlineLevel="0" collapsed="false">
      <c r="B62" s="95"/>
      <c r="C62" s="99" t="s">
        <v>223</v>
      </c>
      <c r="D62" s="98" t="n">
        <v>8.00087</v>
      </c>
      <c r="G62" s="95" t="n">
        <v>59</v>
      </c>
      <c r="H62" s="99" t="s">
        <v>854</v>
      </c>
      <c r="I62" s="98" t="n">
        <v>9.50054</v>
      </c>
    </row>
    <row r="63" customFormat="false" ht="15.75" hidden="false" customHeight="false" outlineLevel="0" collapsed="false">
      <c r="B63" s="95"/>
      <c r="C63" s="99" t="s">
        <v>62</v>
      </c>
      <c r="D63" s="98" t="n">
        <v>8.00036</v>
      </c>
      <c r="G63" s="95" t="n">
        <v>60</v>
      </c>
      <c r="H63" s="99" t="s">
        <v>890</v>
      </c>
      <c r="I63" s="98" t="n">
        <v>9.00118</v>
      </c>
    </row>
    <row r="64" customFormat="false" ht="15.75" hidden="false" customHeight="false" outlineLevel="0" collapsed="false">
      <c r="B64" s="95"/>
      <c r="C64" s="99" t="s">
        <v>395</v>
      </c>
      <c r="D64" s="98" t="n">
        <v>8.00004</v>
      </c>
      <c r="G64" s="95"/>
      <c r="H64" s="99" t="s">
        <v>556</v>
      </c>
      <c r="I64" s="98" t="n">
        <v>9.00113</v>
      </c>
    </row>
    <row r="65" customFormat="false" ht="15.75" hidden="false" customHeight="false" outlineLevel="0" collapsed="false">
      <c r="B65" s="95" t="n">
        <v>62</v>
      </c>
      <c r="C65" s="99" t="s">
        <v>486</v>
      </c>
      <c r="D65" s="98" t="n">
        <v>7.00107</v>
      </c>
      <c r="G65" s="95"/>
      <c r="H65" s="99" t="s">
        <v>254</v>
      </c>
      <c r="I65" s="98" t="n">
        <v>9.0011</v>
      </c>
    </row>
    <row r="66" customFormat="false" ht="15.75" hidden="false" customHeight="false" outlineLevel="0" collapsed="false">
      <c r="B66" s="95"/>
      <c r="C66" s="99" t="s">
        <v>442</v>
      </c>
      <c r="D66" s="98" t="n">
        <v>7.00072</v>
      </c>
      <c r="G66" s="95"/>
      <c r="H66" s="99" t="s">
        <v>38</v>
      </c>
      <c r="I66" s="98" t="n">
        <v>9.00083</v>
      </c>
    </row>
    <row r="67" customFormat="false" ht="15.75" hidden="false" customHeight="false" outlineLevel="0" collapsed="false">
      <c r="B67" s="95"/>
      <c r="C67" s="99" t="s">
        <v>398</v>
      </c>
      <c r="D67" s="98" t="n">
        <v>7.00033</v>
      </c>
      <c r="G67" s="95"/>
      <c r="H67" s="99" t="s">
        <v>670</v>
      </c>
      <c r="I67" s="98" t="n">
        <v>9.00034</v>
      </c>
    </row>
    <row r="68" customFormat="false" ht="15.75" hidden="false" customHeight="false" outlineLevel="0" collapsed="false">
      <c r="B68" s="95" t="n">
        <v>65</v>
      </c>
      <c r="C68" s="99" t="s">
        <v>38</v>
      </c>
      <c r="D68" s="98" t="n">
        <v>6.00083</v>
      </c>
      <c r="G68" s="95" t="n">
        <v>65</v>
      </c>
      <c r="H68" s="99" t="s">
        <v>856</v>
      </c>
      <c r="I68" s="98" t="n">
        <v>8.00117</v>
      </c>
    </row>
    <row r="69" customFormat="false" ht="15.75" hidden="false" customHeight="false" outlineLevel="0" collapsed="false">
      <c r="B69" s="95"/>
      <c r="C69" s="99" t="s">
        <v>103</v>
      </c>
      <c r="D69" s="98" t="n">
        <v>6.0007</v>
      </c>
      <c r="G69" s="95"/>
      <c r="H69" s="99" t="s">
        <v>562</v>
      </c>
      <c r="I69" s="98" t="n">
        <v>8.00114</v>
      </c>
    </row>
    <row r="70" customFormat="false" ht="15.75" hidden="false" customHeight="false" outlineLevel="0" collapsed="false">
      <c r="B70" s="95"/>
      <c r="C70" s="99" t="s">
        <v>288</v>
      </c>
      <c r="D70" s="98" t="n">
        <v>6.00056</v>
      </c>
      <c r="G70" s="95"/>
      <c r="H70" s="99" t="s">
        <v>893</v>
      </c>
      <c r="I70" s="98" t="n">
        <v>8.00091</v>
      </c>
    </row>
    <row r="71" customFormat="false" ht="15.75" hidden="false" customHeight="false" outlineLevel="0" collapsed="false">
      <c r="B71" s="95"/>
      <c r="C71" s="99" t="s">
        <v>149</v>
      </c>
      <c r="D71" s="98" t="n">
        <v>6.00002</v>
      </c>
      <c r="G71" s="95"/>
      <c r="H71" s="99" t="s">
        <v>472</v>
      </c>
      <c r="I71" s="98" t="n">
        <v>8.00085</v>
      </c>
    </row>
    <row r="72" customFormat="false" ht="15.75" hidden="false" customHeight="false" outlineLevel="0" collapsed="false">
      <c r="B72" s="95" t="n">
        <v>69</v>
      </c>
      <c r="C72" s="99" t="s">
        <v>447</v>
      </c>
      <c r="D72" s="98" t="n">
        <v>5.00104</v>
      </c>
      <c r="G72" s="95"/>
      <c r="H72" s="99" t="s">
        <v>859</v>
      </c>
      <c r="I72" s="98" t="n">
        <v>8.0005</v>
      </c>
    </row>
    <row r="73" customFormat="false" ht="15.75" hidden="false" customHeight="false" outlineLevel="0" collapsed="false">
      <c r="B73" s="95"/>
      <c r="C73" s="99" t="s">
        <v>229</v>
      </c>
      <c r="D73" s="98" t="n">
        <v>5.00042</v>
      </c>
      <c r="G73" s="95" t="n">
        <v>70</v>
      </c>
      <c r="H73" s="99" t="s">
        <v>762</v>
      </c>
      <c r="I73" s="98" t="n">
        <v>7.00058</v>
      </c>
    </row>
    <row r="74" customFormat="false" ht="15.75" hidden="false" customHeight="false" outlineLevel="0" collapsed="false">
      <c r="B74" s="95" t="n">
        <v>71</v>
      </c>
      <c r="C74" s="99" t="s">
        <v>454</v>
      </c>
      <c r="D74" s="98" t="n">
        <v>3.00121</v>
      </c>
      <c r="G74" s="95"/>
      <c r="H74" s="99" t="s">
        <v>128</v>
      </c>
      <c r="I74" s="98" t="n">
        <v>7.00018</v>
      </c>
    </row>
    <row r="75" customFormat="false" ht="15.75" hidden="false" customHeight="false" outlineLevel="0" collapsed="false">
      <c r="B75" s="95"/>
      <c r="C75" s="99" t="s">
        <v>159</v>
      </c>
      <c r="D75" s="98" t="n">
        <v>3.00035</v>
      </c>
      <c r="G75" s="95" t="n">
        <v>72</v>
      </c>
      <c r="H75" s="99" t="s">
        <v>1004</v>
      </c>
      <c r="I75" s="98" t="n">
        <v>5.00077</v>
      </c>
    </row>
    <row r="76" customFormat="false" ht="15.75" hidden="false" customHeight="false" outlineLevel="0" collapsed="false">
      <c r="B76" s="95" t="n">
        <v>73</v>
      </c>
      <c r="C76" s="99" t="s">
        <v>499</v>
      </c>
      <c r="D76" s="98" t="n">
        <v>2.00061</v>
      </c>
      <c r="G76" s="95"/>
      <c r="H76" s="99" t="s">
        <v>381</v>
      </c>
      <c r="I76" s="98" t="n">
        <v>5.00057</v>
      </c>
    </row>
    <row r="77" customFormat="false" ht="15.75" hidden="false" customHeight="false" outlineLevel="0" collapsed="false">
      <c r="G77" s="95"/>
      <c r="H77" s="99" t="s">
        <v>168</v>
      </c>
      <c r="I77" s="98" t="n">
        <v>5.00015</v>
      </c>
    </row>
    <row r="78" customFormat="false" ht="15.75" hidden="false" customHeight="false" outlineLevel="0" collapsed="false">
      <c r="G78" s="95"/>
      <c r="H78" s="99" t="s">
        <v>724</v>
      </c>
      <c r="I78" s="98" t="n">
        <v>5.00005</v>
      </c>
    </row>
    <row r="79" customFormat="false" ht="15.75" hidden="false" customHeight="false" outlineLevel="0" collapsed="false">
      <c r="G79" s="95" t="n">
        <v>76</v>
      </c>
      <c r="H79" s="99" t="s">
        <v>946</v>
      </c>
      <c r="I79" s="98" t="n">
        <v>4.00122</v>
      </c>
    </row>
    <row r="80" customFormat="false" ht="15.75" hidden="false" customHeight="false" outlineLevel="0" collapsed="false">
      <c r="G80" s="95"/>
      <c r="H80" s="99" t="s">
        <v>16</v>
      </c>
      <c r="I80" s="98" t="n">
        <v>4.00095</v>
      </c>
    </row>
    <row r="81" customFormat="false" ht="15.75" hidden="false" customHeight="false" outlineLevel="0" collapsed="false">
      <c r="G81" s="95"/>
      <c r="H81" s="99" t="s">
        <v>395</v>
      </c>
      <c r="I81" s="98" t="n">
        <v>4.00004</v>
      </c>
    </row>
    <row r="82" customFormat="false" ht="15.75" hidden="false" customHeight="false" outlineLevel="0" collapsed="false">
      <c r="G82" s="95" t="n">
        <v>79</v>
      </c>
      <c r="H82" s="99" t="s">
        <v>950</v>
      </c>
      <c r="I82" s="98" t="n">
        <v>3.00119</v>
      </c>
    </row>
    <row r="83" customFormat="false" ht="15.75" hidden="false" customHeight="false" outlineLevel="0" collapsed="false">
      <c r="G83" s="95"/>
      <c r="H83" s="99" t="s">
        <v>110</v>
      </c>
      <c r="I83" s="98" t="n">
        <v>3.0008</v>
      </c>
    </row>
    <row r="84" customFormat="false" ht="15.75" hidden="false" customHeight="false" outlineLevel="0" collapsed="false">
      <c r="G84" s="95" t="n">
        <v>81</v>
      </c>
      <c r="H84" s="99" t="s">
        <v>820</v>
      </c>
      <c r="I84" s="98" t="n">
        <v>2.00065</v>
      </c>
    </row>
    <row r="85" customFormat="false" ht="15.75" hidden="false" customHeight="false" outlineLevel="0" collapsed="false">
      <c r="G85" s="95"/>
      <c r="H85" s="99" t="s">
        <v>499</v>
      </c>
      <c r="I85" s="98" t="n">
        <v>2.00061</v>
      </c>
    </row>
    <row r="86" customFormat="false" ht="15.75" hidden="false" customHeight="false" outlineLevel="0" collapsed="false">
      <c r="G86" s="95"/>
      <c r="H86" s="99" t="s">
        <v>288</v>
      </c>
      <c r="I86" s="98" t="n">
        <v>2.00056</v>
      </c>
    </row>
    <row r="87" customFormat="false" ht="15.75" hidden="false" customHeight="false" outlineLevel="0" collapsed="false">
      <c r="G87" s="95"/>
      <c r="H87" s="99" t="s">
        <v>913</v>
      </c>
      <c r="I87" s="98" t="n">
        <v>2.00055</v>
      </c>
    </row>
    <row r="88" customFormat="false" ht="15.75" hidden="false" customHeight="false" outlineLevel="0" collapsed="false">
      <c r="G88" s="95"/>
      <c r="H88" s="99"/>
      <c r="I8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8:16:03Z</dcterms:created>
  <dc:creator>Marek</dc:creator>
  <dc:description/>
  <dc:language>en-US</dc:language>
  <cp:lastModifiedBy>M arek</cp:lastModifiedBy>
  <dcterms:modified xsi:type="dcterms:W3CDTF">2015-10-08T15:15:15Z</dcterms:modified>
  <cp:revision>0</cp:revision>
  <dc:subject/>
  <dc:title/>
</cp:coreProperties>
</file>